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-agregirani pokazateli" sheetId="1" state="visible" r:id="rId2"/>
    <sheet name="BUDG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BUDGET!$A:$I</definedName>
    <definedName function="false" hidden="false" localSheetId="0" name="_xlnm.Print_Area" vbProcedure="false">'BUDGET-agregirani pokazateli'!$B$1:$H$148</definedName>
    <definedName function="false" hidden="false" name="Date" vbProcedure="false">list!$B$728:$B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291</definedName>
    <definedName function="false" hidden="false" name="OP_LIST2" vbProcedure="false">list!$A$283:$B$291</definedName>
    <definedName function="false" hidden="false" name="PRBK" vbProcedure="false">list!$A$437:$B$725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BUDGET-agregirani pokazateli'!$K:$L,'BUDGET-agregirani pokazateli'!$N:$O,'BUDGET-agregirani pokazateli'!$Q:$R,'BUDGET-agregirani pokazateli'!$T:$U,#REF!,#REF!,#REF!,#REF!,#REF!,#REF!,#REF!,#REF!</definedName>
    <definedName function="false" hidden="false" localSheetId="0" name="Z_D568CAA1_2ECB_11D7_B07A_00010309AF38__wvu_PrintArea" vbProcedure="false">'BUDGET-agregirani pokazateli'!$B$1:$I$148</definedName>
    <definedName function="false" hidden="false" localSheetId="0" name="Z_D568CAA1_2ECB_11D7_B07A_00010309AF38__wvu_Rows" vbProcedure="false">'BUDGET-agregirani pokazateli'!$55:$55,'BUDGET-agregirani pokazateli'!$62:$62,'BUDGET-agregirani pokazateli'!$130:$134,'BUDGET-agregirani pokazateli'!$136:$144</definedName>
    <definedName function="false" hidden="false" localSheetId="1" name="Excel_BuiltIn__FilterDatabase" vbProcedure="false">BUDGET!$J$1:$J$609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461</xdr:row>
                <xdr:rowOff>29</xdr:rowOff>
              </xdr:from>
              <xdr:to>
                <xdr:col>7</xdr:col>
                <xdr:colOff>114</xdr:colOff>
                <xdr:row>462</xdr:row>
                <xdr:rowOff>6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1</xdr:colOff>
                <xdr:row>582</xdr:row>
                <xdr:rowOff>41</xdr:rowOff>
              </xdr:from>
              <xdr:to>
                <xdr:col>8</xdr:col>
                <xdr:colOff>43</xdr:colOff>
                <xdr:row>585</xdr:row>
                <xdr:rowOff>11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582</xdr:colOff>
                <xdr:row>124</xdr:row>
                <xdr:rowOff>9</xdr:rowOff>
              </xdr:from>
              <xdr:to>
                <xdr:col>6</xdr:col>
                <xdr:colOff>114</xdr:colOff>
                <xdr:row>127</xdr:row>
                <xdr:rowOff>11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 полето се въвежда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167</xdr:row>
                <xdr:rowOff>15</xdr:rowOff>
              </xdr:from>
              <xdr:to>
                <xdr:col>7</xdr:col>
                <xdr:colOff>121</xdr:colOff>
                <xdr:row>169</xdr:row>
                <xdr:rowOff>9</xdr:rowOff>
              </xdr:to>
            </anchor>
          </commentPr>
        </mc:Choice>
        <mc:Fallback/>
      </mc:AlternateContent>
    </comment>
    <comment ref="D22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04</xdr:colOff>
                <xdr:row>209</xdr:row>
                <xdr:rowOff>2</xdr:rowOff>
              </xdr:from>
              <xdr:to>
                <xdr:col>7</xdr:col>
                <xdr:colOff>121</xdr:colOff>
                <xdr:row>212</xdr:row>
                <xdr:rowOff>21</xdr:rowOff>
              </xdr:to>
            </anchor>
          </commentPr>
        </mc:Choice>
        <mc:Fallback/>
      </mc:AlternateContent>
    </comment>
    <comment ref="D24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8</xdr:colOff>
                <xdr:row>244</xdr:row>
                <xdr:rowOff>14</xdr:rowOff>
              </xdr:from>
              <xdr:to>
                <xdr:col>11</xdr:col>
                <xdr:colOff>73</xdr:colOff>
                <xdr:row>249</xdr:row>
                <xdr:rowOff>9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65</xdr:colOff>
                <xdr:row>257</xdr:row>
                <xdr:rowOff>9</xdr:rowOff>
              </xdr:from>
              <xdr:to>
                <xdr:col>11</xdr:col>
                <xdr:colOff>126</xdr:colOff>
                <xdr:row>260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836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90</xdr:row>
                <xdr:rowOff>17</xdr:rowOff>
              </xdr:from>
              <xdr:to>
                <xdr:col>18</xdr:col>
                <xdr:colOff>100</xdr:colOff>
                <xdr:row>94</xdr:row>
                <xdr:rowOff>29</xdr:rowOff>
              </xdr:to>
            </anchor>
          </commentPr>
        </mc:Choice>
        <mc:Fallback/>
      </mc:AlternateContent>
    </comment>
    <comment ref="D886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33</xdr:row>
                <xdr:rowOff>9</xdr:rowOff>
              </xdr:from>
              <xdr:to>
                <xdr:col>14</xdr:col>
                <xdr:colOff>91</xdr:colOff>
                <xdr:row>13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604" uniqueCount="1901">
  <si>
    <t xml:space="preserve"> наименование на разпоредителя с бюджет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,,,,,,,,,,,,,,,,,,,,,,,,)</t>
  </si>
  <si>
    <t xml:space="preserve">                      (,,,,,,,,,,,,,,,,,,,,,)</t>
  </si>
  <si>
    <t xml:space="preserve">сл. тел.:,,,,,,,,,,,,,,,,,,,,,,,,,,,,,,,,,</t>
  </si>
  <si>
    <t xml:space="preserve">ГЛ.СЧЕТОВОДИТЕЛ:  ………….…………….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print</t>
  </si>
  <si>
    <t xml:space="preserve">h</t>
  </si>
  <si>
    <t xml:space="preserve">i</t>
  </si>
  <si>
    <t xml:space="preserve">j</t>
  </si>
  <si>
    <t xml:space="preserve">k</t>
  </si>
  <si>
    <t xml:space="preserve">година</t>
  </si>
  <si>
    <t xml:space="preserve">1.01</t>
  </si>
  <si>
    <t xml:space="preserve"> </t>
  </si>
  <si>
    <t xml:space="preserve">БЮДЖЕТ - НАЧАЛЕН ПЛАН
ПО ПЪЛНА ЕДИННА БЮДЖЕТНА КЛАСИФИКАЦИЯ</t>
  </si>
  <si>
    <t xml:space="preserve">за периода от </t>
  </si>
  <si>
    <t xml:space="preserve">ДГ С. ГОРСКО НОВО СЕЛО</t>
  </si>
  <si>
    <t xml:space="preserve">(наименование на разпоредителя с бюджет)</t>
  </si>
  <si>
    <t xml:space="preserve">код :</t>
  </si>
  <si>
    <t xml:space="preserve">5404</t>
  </si>
  <si>
    <t xml:space="preserve">(наименование на първостепенния разпоредител с бюджет)</t>
  </si>
  <si>
    <t xml:space="preserve">(по ЕБК)</t>
  </si>
  <si>
    <t xml:space="preserve">(в лева)</t>
  </si>
  <si>
    <t xml:space="preserve">I. П Р И Х О Д И,  П О М О Щ И   И   Д А Р Е Н И Я</t>
  </si>
  <si>
    <t xml:space="preserve">Уточнен план</t>
  </si>
  <si>
    <t xml:space="preserve">Бюджет</t>
  </si>
  <si>
    <t xml:space="preserve">под-§§</t>
  </si>
  <si>
    <t xml:space="preserve">Н А И М Е Н О В А Н И Е</t>
  </si>
  <si>
    <t xml:space="preserve">Общо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заеми, предоставени на бюджет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В С И Ч К О   П Р И Х О Д И,  П О М О Щ И   И   Д А Р Е Н И Я</t>
  </si>
  <si>
    <t xml:space="preserve">в т.ч.данък върху таксиметров превоз на пътниц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2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2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2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2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2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2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НАИМЕНОВАНИЕ НА ПАРАГРАФИТЕ И ПОДПАРАГРАФИТЕ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финансов лизинг и търговски кредит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промяна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-ІV. ТРАНСФЕРИ И ВРЕМЕННИ БЕЗЛИХВЕНИ ЗАЕМИ - РЕКАПИТУЛАЦИЯ</t>
  </si>
  <si>
    <t xml:space="preserve"> 03 ¦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 04 ¦</t>
  </si>
  <si>
    <t xml:space="preserve">ІV. ВР.БЕЗЛ.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ВСИЧКО ВРЕМЕННИ БЕЗЛИХВЕНИ ЗАЕМИ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 / име, фамилия /</t>
  </si>
  <si>
    <t xml:space="preserve">служебен телефон : </t>
  </si>
  <si>
    <t xml:space="preserve">РЪКОВОДИТЕЛ :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23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2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2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23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24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24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311 Детски градини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Платени лихви по финансов лизинг и търговски кредит</t>
  </si>
  <si>
    <t xml:space="preserve">ресурс на база данък върху добавената стойност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389 Други дейности по образованието</t>
  </si>
  <si>
    <t xml:space="preserve">step</t>
  </si>
  <si>
    <t xml:space="preserve">gotocell</t>
  </si>
  <si>
    <t xml:space="preserve">c786</t>
  </si>
  <si>
    <t xml:space="preserve">nextcell</t>
  </si>
  <si>
    <t xml:space="preserve">b896</t>
  </si>
  <si>
    <t xml:space="preserve">INF copyrf</t>
  </si>
  <si>
    <t xml:space="preserve">i12:ae152</t>
  </si>
  <si>
    <t xml:space="preserve">dejKN</t>
  </si>
  <si>
    <t xml:space="preserve">d618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\x"/>
    <numFmt numFmtId="177" formatCode="00\-0#"/>
    <numFmt numFmtId="178" formatCode="0000"/>
    <numFmt numFmtId="179" formatCode="0\ #\ #"/>
    <numFmt numFmtId="180" formatCode="0\ 0\ 0\ 0"/>
  </numFmts>
  <fonts count="14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b val="true"/>
      <sz val="12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color rgb="FFE3E3E3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i val="true"/>
      <sz val="12"/>
      <color rgb="FFFFFFFF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993366"/>
        <bgColor rgb="FF993366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0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1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1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1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10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0" borderId="3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1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1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1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1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0" borderId="3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4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4" fillId="0" borderId="4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4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0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1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1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1" fillId="13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3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3" borderId="3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11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1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1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1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7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0" borderId="3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1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7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3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5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5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5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5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6" borderId="5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5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4" fillId="6" borderId="5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5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4" fillId="6" borderId="5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6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6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4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3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4" fillId="0" borderId="4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4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0" fillId="1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11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1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1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1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15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5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15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15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0" borderId="1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5" fillId="4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4" borderId="3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4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6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5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15" borderId="6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15" borderId="7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5" borderId="7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15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15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11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1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1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1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1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1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1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1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1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9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9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3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0" borderId="3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4" fillId="0" borderId="7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0" borderId="3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3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1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1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1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4" fillId="0" borderId="7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4" fillId="0" borderId="7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8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1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8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11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7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8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7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1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1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1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4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4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1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1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1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1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1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1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1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10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1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1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4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1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3" fillId="1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1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1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8" fillId="1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1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10" fillId="1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1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1" fillId="1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1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6" fillId="1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8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6" fillId="1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1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1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9" fillId="1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0" fillId="1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6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3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5" fillId="1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1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1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1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10" borderId="8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0" fillId="1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7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5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1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1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6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5" fillId="1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1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1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1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1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1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1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1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 3" xfId="24"/>
    <cellStyle name="Normal 4" xfId="25"/>
    <cellStyle name="Normal_DOMV" xfId="26"/>
    <cellStyle name="Normal_EBK-2002-draft" xfId="27"/>
    <cellStyle name="Normal_EBK_PROJECT_2001-last" xfId="28"/>
    <cellStyle name="Normal_MAKET" xfId="29"/>
    <cellStyle name="Normal_Sheet2" xfId="30"/>
  </cellStyles>
  <dxfs count="13"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Подготовка за ПЕЧАТ (само ненулев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дготовка за ПЕЧАТ (само ненулев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7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false" showOutlineSymbols="true" defaultGridColor="true" view="normal" topLeftCell="B1" colorId="64" zoomScale="55" zoomScaleNormal="55" zoomScalePageLayoutView="100" workbookViewId="0">
      <selection pane="topLeft" activeCell="C6" activeCellId="0" sqref="C6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5.54"/>
    <col collapsed="false" customWidth="true" hidden="false" outlineLevel="0" max="2" min="2" style="1" width="105.32"/>
    <col collapsed="false" customWidth="true" hidden="false" outlineLevel="0" max="3" min="3" style="1" width="67.88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32"/>
    <col collapsed="false" customWidth="true" hidden="false" outlineLevel="0" max="9" min="9" style="1" width="20.54"/>
    <col collapsed="false" customWidth="true" hidden="false" outlineLevel="0" max="10" min="10" style="1" width="12.88"/>
    <col collapsed="false" customWidth="true" hidden="true" outlineLevel="0" max="11" min="11" style="1" width="13.66"/>
    <col collapsed="false" customWidth="true" hidden="true" outlineLevel="0" max="12" min="12" style="1" width="14.43"/>
    <col collapsed="false" customWidth="true" hidden="false" outlineLevel="0" max="13" min="13" style="1" width="14.43"/>
    <col collapsed="false" customWidth="true" hidden="true" outlineLevel="0" max="14" min="14" style="1" width="13.43"/>
    <col collapsed="false" customWidth="true" hidden="true" outlineLevel="0" max="15" min="15" style="1" width="11.09"/>
    <col collapsed="false" customWidth="true" hidden="false" outlineLevel="0" max="16" min="16" style="1" width="11.09"/>
    <col collapsed="false" customWidth="true" hidden="true" outlineLevel="0" max="17" min="17" style="1" width="16.33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66"/>
    <col collapsed="false" customWidth="true" hidden="true" outlineLevel="0" max="21" min="21" style="1" width="15.33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B1" s="3"/>
      <c r="C1" s="3"/>
      <c r="D1" s="3"/>
      <c r="F1" s="4"/>
      <c r="G1" s="4"/>
      <c r="H1" s="4"/>
    </row>
    <row r="2" customFormat="false" ht="15.6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BUDGET!B12</f>
        <v>Златарица</v>
      </c>
      <c r="C3" s="5"/>
      <c r="D3" s="5"/>
    </row>
    <row r="4" customFormat="false" ht="15.6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  <c r="G5" s="9"/>
    </row>
    <row r="6" customFormat="false" ht="21" hidden="false" customHeight="false" outlineLevel="0" collapsed="false">
      <c r="B6" s="10" t="str">
        <f aca="false">CONCATENATE("                                                                                 Б Ю Д ЖЕ Т - Н А Ч А Л Е Н   П Л А Н   ",BUDGET!$C$3," г.")</f>
        <v>                                                                                 Б Ю Д ЖЕ Т - Н А Ч А Л Е Н   П Л А Н   2024 г.</v>
      </c>
      <c r="C6" s="10"/>
      <c r="D6" s="11"/>
    </row>
    <row r="7" customFormat="false" ht="29.25" hidden="false" customHeight="true" outlineLevel="0" collapsed="false">
      <c r="B7" s="11"/>
      <c r="C7" s="11"/>
      <c r="D7" s="11"/>
    </row>
    <row r="8" customFormat="false" ht="30.75" hidden="false" customHeight="true" outlineLevel="0" collapsed="false">
      <c r="B8" s="12"/>
      <c r="C8" s="12"/>
      <c r="D8" s="12"/>
      <c r="E8" s="13"/>
      <c r="F8" s="13"/>
      <c r="G8" s="13"/>
      <c r="H8" s="13"/>
      <c r="I8" s="13"/>
    </row>
    <row r="9" customFormat="false" ht="30.75" hidden="false" customHeight="true" outlineLevel="0" collapsed="false">
      <c r="B9" s="11"/>
      <c r="C9" s="11"/>
      <c r="D9" s="11"/>
      <c r="E9" s="14"/>
      <c r="F9" s="14"/>
      <c r="G9" s="14"/>
      <c r="H9" s="14"/>
    </row>
    <row r="10" customFormat="false" ht="18" hidden="false" customHeight="false" outlineLevel="0" collapsed="false">
      <c r="B10" s="15"/>
      <c r="C10" s="15"/>
      <c r="D10" s="15"/>
      <c r="E10" s="2" t="s">
        <v>1</v>
      </c>
      <c r="G10" s="2" t="s">
        <v>2</v>
      </c>
      <c r="H10" s="2" t="s">
        <v>3</v>
      </c>
    </row>
    <row r="11" customFormat="false" ht="23.25" hidden="false" customHeight="true" outlineLevel="0" collapsed="false">
      <c r="B11" s="16" t="s">
        <v>4</v>
      </c>
      <c r="C11" s="17"/>
      <c r="D11" s="17"/>
      <c r="E11" s="18" t="str">
        <f aca="false">BUDGET!F12</f>
        <v>5404</v>
      </c>
      <c r="F11" s="19" t="s">
        <v>5</v>
      </c>
      <c r="G11" s="20" t="n">
        <f aca="false">BUDGET!E9</f>
        <v>45292</v>
      </c>
      <c r="H11" s="20" t="n">
        <f aca="false">BUDGET!F9</f>
        <v>45657</v>
      </c>
      <c r="M11" s="21"/>
      <c r="N11" s="21"/>
      <c r="O11" s="21"/>
      <c r="P11" s="21"/>
    </row>
    <row r="12" customFormat="false" ht="23.25" hidden="false" customHeight="true" outlineLevel="0" collapsed="false">
      <c r="B12" s="6" t="s">
        <v>6</v>
      </c>
      <c r="C12" s="22" t="s">
        <v>7</v>
      </c>
      <c r="D12" s="23"/>
      <c r="E12" s="24" t="n">
        <f aca="false">BUDGET!E17</f>
        <v>0</v>
      </c>
      <c r="F12" s="19"/>
      <c r="M12" s="21"/>
      <c r="N12" s="21"/>
      <c r="O12" s="21"/>
      <c r="P12" s="21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21"/>
      <c r="N13" s="21"/>
      <c r="O13" s="21"/>
      <c r="P13" s="21"/>
    </row>
    <row r="14" customFormat="false" ht="21.75" hidden="false" customHeight="true" outlineLevel="0" collapsed="false">
      <c r="B14" s="25"/>
      <c r="C14" s="25"/>
      <c r="D14" s="25"/>
      <c r="E14" s="26"/>
      <c r="F14" s="27"/>
      <c r="G14" s="27"/>
      <c r="H14" s="27"/>
      <c r="I14" s="27" t="s">
        <v>8</v>
      </c>
      <c r="J14" s="28"/>
      <c r="K14" s="25"/>
      <c r="L14" s="25"/>
      <c r="M14" s="21"/>
      <c r="N14" s="21"/>
      <c r="O14" s="21"/>
      <c r="P14" s="21"/>
      <c r="Q14" s="25"/>
      <c r="R14" s="25"/>
      <c r="T14" s="21"/>
      <c r="U14" s="21"/>
    </row>
    <row r="15" s="29" customFormat="true" ht="16.2" hidden="false" customHeight="false" outlineLevel="0" collapsed="false">
      <c r="B15" s="30"/>
      <c r="C15" s="21"/>
      <c r="D15" s="21"/>
      <c r="E15" s="31"/>
      <c r="F15" s="2"/>
      <c r="G15" s="32"/>
      <c r="H15" s="33"/>
      <c r="I15" s="34"/>
      <c r="J15" s="28"/>
      <c r="K15" s="35"/>
      <c r="L15" s="35"/>
      <c r="M15" s="21"/>
      <c r="N15" s="21"/>
      <c r="O15" s="21"/>
      <c r="P15" s="21"/>
      <c r="Q15" s="25"/>
      <c r="R15" s="25"/>
      <c r="S15" s="14"/>
      <c r="T15" s="21"/>
      <c r="U15" s="21"/>
    </row>
    <row r="16" s="29" customFormat="true" ht="51.75" hidden="false" customHeight="true" outlineLevel="0" collapsed="false">
      <c r="B16" s="36" t="s">
        <v>9</v>
      </c>
      <c r="C16" s="37" t="s">
        <v>10</v>
      </c>
      <c r="D16" s="37"/>
      <c r="E16" s="38" t="s">
        <v>11</v>
      </c>
      <c r="F16" s="38"/>
      <c r="G16" s="39" t="s">
        <v>12</v>
      </c>
      <c r="H16" s="40"/>
      <c r="I16" s="41"/>
      <c r="J16" s="28"/>
      <c r="K16" s="35"/>
      <c r="L16" s="35"/>
      <c r="M16" s="21"/>
      <c r="N16" s="21"/>
      <c r="O16" s="21"/>
      <c r="P16" s="21"/>
      <c r="Q16" s="25"/>
      <c r="R16" s="25"/>
      <c r="S16" s="21"/>
      <c r="T16" s="21"/>
      <c r="U16" s="21"/>
    </row>
    <row r="17" s="29" customFormat="true" ht="16.2" hidden="false" customHeight="false" outlineLevel="0" collapsed="false">
      <c r="B17" s="36" t="s">
        <v>13</v>
      </c>
      <c r="C17" s="36"/>
      <c r="D17" s="36"/>
      <c r="E17" s="42"/>
      <c r="F17" s="37" t="s">
        <v>14</v>
      </c>
      <c r="G17" s="43"/>
      <c r="H17" s="44"/>
      <c r="I17" s="44"/>
      <c r="J17" s="28"/>
      <c r="K17" s="35"/>
      <c r="L17" s="35"/>
      <c r="M17" s="21"/>
      <c r="N17" s="21"/>
      <c r="O17" s="21"/>
      <c r="P17" s="21"/>
      <c r="Q17" s="25"/>
      <c r="R17" s="25"/>
      <c r="S17" s="21"/>
      <c r="T17" s="21"/>
      <c r="U17" s="21"/>
    </row>
    <row r="18" s="29" customFormat="true" ht="16.2" hidden="false" customHeight="false" outlineLevel="0" collapsed="false">
      <c r="B18" s="36" t="s">
        <v>15</v>
      </c>
      <c r="C18" s="36"/>
      <c r="D18" s="36"/>
      <c r="E18" s="42"/>
      <c r="F18" s="37"/>
      <c r="G18" s="45" t="s">
        <v>16</v>
      </c>
      <c r="H18" s="46" t="s">
        <v>17</v>
      </c>
      <c r="I18" s="46" t="s">
        <v>18</v>
      </c>
      <c r="J18" s="28"/>
      <c r="K18" s="35"/>
      <c r="L18" s="35"/>
      <c r="M18" s="21"/>
      <c r="N18" s="21"/>
      <c r="O18" s="21"/>
      <c r="P18" s="21"/>
      <c r="Q18" s="25"/>
      <c r="R18" s="25"/>
      <c r="S18" s="21"/>
      <c r="T18" s="21"/>
      <c r="U18" s="21"/>
    </row>
    <row r="19" s="29" customFormat="true" ht="16.2" hidden="false" customHeight="false" outlineLevel="0" collapsed="false">
      <c r="B19" s="47"/>
      <c r="C19" s="47"/>
      <c r="D19" s="47"/>
      <c r="E19" s="48"/>
      <c r="F19" s="49"/>
      <c r="G19" s="49"/>
      <c r="H19" s="50"/>
      <c r="I19" s="50"/>
      <c r="J19" s="28"/>
      <c r="K19" s="35"/>
      <c r="L19" s="35"/>
      <c r="M19" s="21"/>
      <c r="N19" s="21"/>
      <c r="O19" s="21"/>
      <c r="P19" s="21"/>
      <c r="Q19" s="25"/>
      <c r="R19" s="25"/>
      <c r="S19" s="21"/>
      <c r="T19" s="21"/>
      <c r="U19" s="21"/>
    </row>
    <row r="20" s="29" customFormat="true" ht="16.2" hidden="false" customHeight="false" outlineLevel="0" collapsed="false">
      <c r="B20" s="51"/>
      <c r="C20" s="51"/>
      <c r="D20" s="51"/>
      <c r="E20" s="52"/>
      <c r="F20" s="53" t="s">
        <v>19</v>
      </c>
      <c r="G20" s="54" t="s">
        <v>20</v>
      </c>
      <c r="H20" s="55" t="s">
        <v>20</v>
      </c>
      <c r="I20" s="55" t="s">
        <v>20</v>
      </c>
      <c r="J20" s="28"/>
      <c r="K20" s="25"/>
      <c r="L20" s="25"/>
      <c r="M20" s="21"/>
      <c r="N20" s="21"/>
      <c r="O20" s="21"/>
      <c r="P20" s="21"/>
      <c r="Q20" s="25"/>
      <c r="R20" s="25"/>
      <c r="S20" s="21"/>
      <c r="T20" s="21"/>
      <c r="U20" s="21"/>
    </row>
    <row r="21" s="29" customFormat="true" ht="16.2" hidden="false" customHeight="false" outlineLevel="0" collapsed="false">
      <c r="B21" s="56"/>
      <c r="C21" s="56"/>
      <c r="D21" s="56"/>
      <c r="E21" s="57"/>
      <c r="F21" s="58"/>
      <c r="G21" s="58"/>
      <c r="H21" s="58"/>
      <c r="I21" s="58"/>
      <c r="J21" s="28"/>
      <c r="K21" s="21"/>
      <c r="L21" s="21"/>
      <c r="M21" s="21"/>
      <c r="N21" s="21"/>
      <c r="O21" s="21"/>
      <c r="P21" s="21"/>
      <c r="Q21" s="25"/>
      <c r="R21" s="25"/>
      <c r="S21" s="21"/>
      <c r="T21" s="21"/>
      <c r="U21" s="21"/>
    </row>
    <row r="22" s="29" customFormat="true" ht="18" hidden="false" customHeight="false" outlineLevel="0" collapsed="false">
      <c r="A22" s="59" t="n">
        <v>10</v>
      </c>
      <c r="B22" s="60" t="s">
        <v>21</v>
      </c>
      <c r="C22" s="61" t="s">
        <v>22</v>
      </c>
      <c r="D22" s="62"/>
      <c r="E22" s="63"/>
      <c r="F22" s="64" t="n">
        <f aca="false">+G22+H22+I22</f>
        <v>0</v>
      </c>
      <c r="G22" s="64" t="n">
        <f aca="false">+G23+G25+G36+G37</f>
        <v>0</v>
      </c>
      <c r="H22" s="64" t="n">
        <f aca="false">+H23+H25+H36+H37</f>
        <v>0</v>
      </c>
      <c r="I22" s="64" t="n">
        <f aca="false">+I23+I25+I36+I37</f>
        <v>0</v>
      </c>
      <c r="J22" s="28"/>
      <c r="K22" s="65"/>
      <c r="L22" s="65"/>
      <c r="M22" s="21"/>
      <c r="N22" s="21"/>
      <c r="O22" s="21"/>
      <c r="P22" s="21"/>
      <c r="Q22" s="25"/>
      <c r="R22" s="25"/>
      <c r="S22" s="21"/>
      <c r="T22" s="21"/>
      <c r="U22" s="21"/>
    </row>
    <row r="23" s="29" customFormat="true" ht="16.2" hidden="false" customHeight="false" outlineLevel="0" collapsed="false">
      <c r="A23" s="59" t="n">
        <v>15</v>
      </c>
      <c r="B23" s="66" t="s">
        <v>23</v>
      </c>
      <c r="C23" s="67" t="s">
        <v>24</v>
      </c>
      <c r="D23" s="68"/>
      <c r="E23" s="69"/>
      <c r="F23" s="70" t="n">
        <f aca="false">+G23+H23+I23</f>
        <v>0</v>
      </c>
      <c r="G23" s="70" t="n">
        <f aca="false">BUDGET!F22+BUDGET!F28+BUDGET!F33+BUDGET!F39+BUDGET!F47+BUDGET!F52+BUDGET!F58+BUDGET!F61+BUDGET!F64+BUDGET!F65+BUDGET!F72+BUDGET!F73</f>
        <v>0</v>
      </c>
      <c r="H23" s="70" t="n">
        <f aca="false">BUDGET!G22+BUDGET!G28+BUDGET!G33+BUDGET!G39+BUDGET!G47+BUDGET!G52+BUDGET!G58+BUDGET!G61+BUDGET!G64+BUDGET!G65+BUDGET!G72+BUDGET!G73</f>
        <v>0</v>
      </c>
      <c r="I23" s="70" t="n">
        <f aca="false">BUDGET!H22+BUDGET!H28+BUDGET!H33+BUDGET!H39+BUDGET!H47+BUDGET!H52+BUDGET!H58+BUDGET!H61+BUDGET!H64+BUDGET!H65+BUDGET!H72+BUDGET!H73</f>
        <v>0</v>
      </c>
      <c r="J23" s="28"/>
      <c r="K23" s="71"/>
      <c r="L23" s="71"/>
      <c r="M23" s="21"/>
      <c r="N23" s="21"/>
      <c r="O23" s="21"/>
      <c r="P23" s="21"/>
      <c r="Q23" s="25"/>
      <c r="R23" s="25"/>
      <c r="S23" s="21"/>
      <c r="T23" s="21"/>
      <c r="U23" s="21"/>
    </row>
    <row r="24" s="29" customFormat="true" ht="16.2" hidden="true" customHeight="false" outlineLevel="0" collapsed="false">
      <c r="A24" s="59"/>
      <c r="B24" s="72" t="s">
        <v>25</v>
      </c>
      <c r="C24" s="72" t="s">
        <v>26</v>
      </c>
      <c r="D24" s="73"/>
      <c r="E24" s="74"/>
      <c r="F24" s="75" t="n">
        <f aca="false">+G24+H24+I24</f>
        <v>0</v>
      </c>
      <c r="G24" s="76"/>
      <c r="H24" s="76"/>
      <c r="I24" s="76"/>
      <c r="J24" s="28"/>
      <c r="K24" s="71"/>
      <c r="L24" s="71"/>
      <c r="M24" s="21"/>
      <c r="N24" s="21"/>
      <c r="O24" s="21"/>
      <c r="P24" s="21"/>
      <c r="Q24" s="25"/>
      <c r="R24" s="25"/>
      <c r="S24" s="21"/>
      <c r="T24" s="21"/>
      <c r="U24" s="21"/>
    </row>
    <row r="25" s="29" customFormat="true" ht="16.2" hidden="false" customHeight="false" outlineLevel="0" collapsed="false">
      <c r="A25" s="59" t="n">
        <v>20</v>
      </c>
      <c r="B25" s="77" t="s">
        <v>27</v>
      </c>
      <c r="C25" s="77" t="s">
        <v>28</v>
      </c>
      <c r="D25" s="78"/>
      <c r="E25" s="63"/>
      <c r="F25" s="64" t="n">
        <f aca="false">+G25+H25+I25</f>
        <v>0</v>
      </c>
      <c r="G25" s="64" t="n">
        <f aca="false">+G26+G30+G31+G32+G33</f>
        <v>0</v>
      </c>
      <c r="H25" s="64" t="n">
        <f aca="false">+H26+H30+H31+H32+H33</f>
        <v>0</v>
      </c>
      <c r="I25" s="64" t="n">
        <f aca="false">+I26+I30+I31+I32+I33</f>
        <v>0</v>
      </c>
      <c r="J25" s="28"/>
      <c r="K25" s="71"/>
      <c r="L25" s="71"/>
      <c r="M25" s="21"/>
      <c r="N25" s="21"/>
      <c r="O25" s="21"/>
      <c r="P25" s="21"/>
      <c r="Q25" s="25"/>
      <c r="R25" s="25"/>
      <c r="S25" s="21"/>
      <c r="T25" s="21"/>
      <c r="U25" s="21"/>
    </row>
    <row r="26" s="29" customFormat="true" ht="16.2" hidden="false" customHeight="false" outlineLevel="0" collapsed="false">
      <c r="A26" s="59" t="n">
        <v>25</v>
      </c>
      <c r="B26" s="79" t="s">
        <v>29</v>
      </c>
      <c r="C26" s="79" t="s">
        <v>30</v>
      </c>
      <c r="D26" s="73"/>
      <c r="E26" s="74"/>
      <c r="F26" s="76" t="n">
        <f aca="false">+G26+H26+I26</f>
        <v>0</v>
      </c>
      <c r="G26" s="76" t="n">
        <f aca="false">BUDGET!F74</f>
        <v>0</v>
      </c>
      <c r="H26" s="76" t="n">
        <f aca="false">BUDGET!G74</f>
        <v>0</v>
      </c>
      <c r="I26" s="76" t="n">
        <f aca="false">BUDGET!H74</f>
        <v>0</v>
      </c>
      <c r="J26" s="28"/>
      <c r="K26" s="71"/>
      <c r="L26" s="71"/>
      <c r="M26" s="21"/>
      <c r="N26" s="21"/>
      <c r="O26" s="21"/>
      <c r="P26" s="21"/>
      <c r="Q26" s="25"/>
      <c r="R26" s="25"/>
      <c r="S26" s="21"/>
      <c r="T26" s="21"/>
      <c r="U26" s="21"/>
    </row>
    <row r="27" s="29" customFormat="true" ht="16.2" hidden="false" customHeight="false" outlineLevel="0" collapsed="false">
      <c r="A27" s="59" t="n">
        <v>26</v>
      </c>
      <c r="B27" s="80" t="s">
        <v>31</v>
      </c>
      <c r="C27" s="81" t="s">
        <v>32</v>
      </c>
      <c r="D27" s="82"/>
      <c r="E27" s="83"/>
      <c r="F27" s="84" t="n">
        <f aca="false">+G27+H27+I27</f>
        <v>0</v>
      </c>
      <c r="G27" s="75" t="n">
        <f aca="false">BUDGET!F75</f>
        <v>0</v>
      </c>
      <c r="H27" s="75" t="n">
        <f aca="false">BUDGET!G75</f>
        <v>0</v>
      </c>
      <c r="I27" s="75" t="n">
        <f aca="false">BUDGET!H75</f>
        <v>0</v>
      </c>
      <c r="J27" s="28"/>
      <c r="K27" s="71"/>
      <c r="L27" s="71"/>
      <c r="M27" s="21"/>
      <c r="N27" s="21"/>
      <c r="O27" s="21"/>
      <c r="P27" s="21"/>
      <c r="Q27" s="25"/>
      <c r="R27" s="25"/>
      <c r="S27" s="21"/>
      <c r="T27" s="21"/>
      <c r="U27" s="21"/>
    </row>
    <row r="28" s="29" customFormat="true" ht="16.2" hidden="false" customHeight="false" outlineLevel="0" collapsed="false">
      <c r="A28" s="59" t="n">
        <v>30</v>
      </c>
      <c r="B28" s="72" t="s">
        <v>33</v>
      </c>
      <c r="C28" s="81" t="s">
        <v>34</v>
      </c>
      <c r="D28" s="82"/>
      <c r="E28" s="85"/>
      <c r="F28" s="84" t="n">
        <f aca="false">+G28+H28+I28</f>
        <v>0</v>
      </c>
      <c r="G28" s="84" t="n">
        <f aca="false">BUDGET!F77</f>
        <v>0</v>
      </c>
      <c r="H28" s="84" t="n">
        <f aca="false">BUDGET!G77</f>
        <v>0</v>
      </c>
      <c r="I28" s="84" t="n">
        <f aca="false">BUDGET!H77</f>
        <v>0</v>
      </c>
      <c r="J28" s="28"/>
      <c r="K28" s="71"/>
      <c r="L28" s="71"/>
      <c r="M28" s="21"/>
      <c r="N28" s="21"/>
      <c r="O28" s="21"/>
      <c r="P28" s="21"/>
      <c r="Q28" s="25"/>
      <c r="R28" s="25"/>
      <c r="S28" s="21"/>
      <c r="T28" s="21"/>
      <c r="U28" s="21"/>
    </row>
    <row r="29" s="29" customFormat="true" ht="16.2" hidden="false" customHeight="false" outlineLevel="0" collapsed="false">
      <c r="A29" s="59" t="n">
        <v>35</v>
      </c>
      <c r="B29" s="86" t="s">
        <v>35</v>
      </c>
      <c r="C29" s="81" t="s">
        <v>36</v>
      </c>
      <c r="D29" s="87"/>
      <c r="E29" s="85"/>
      <c r="F29" s="84" t="n">
        <f aca="false">+G29+H29+I29</f>
        <v>0</v>
      </c>
      <c r="G29" s="84" t="n">
        <f aca="false">+BUDGET!F78+BUDGET!F79</f>
        <v>0</v>
      </c>
      <c r="H29" s="84" t="n">
        <f aca="false">+BUDGET!G78+BUDGET!G79</f>
        <v>0</v>
      </c>
      <c r="I29" s="84" t="n">
        <f aca="false">+BUDGET!H78+BUDGET!H79</f>
        <v>0</v>
      </c>
      <c r="J29" s="28"/>
      <c r="K29" s="71"/>
      <c r="L29" s="71"/>
      <c r="M29" s="21"/>
      <c r="N29" s="21"/>
      <c r="O29" s="21"/>
      <c r="P29" s="21"/>
      <c r="Q29" s="25"/>
      <c r="R29" s="25"/>
      <c r="S29" s="21"/>
      <c r="T29" s="21"/>
      <c r="U29" s="21"/>
    </row>
    <row r="30" s="29" customFormat="true" ht="16.2" hidden="false" customHeight="false" outlineLevel="0" collapsed="false">
      <c r="A30" s="59" t="n">
        <v>40</v>
      </c>
      <c r="B30" s="86" t="s">
        <v>37</v>
      </c>
      <c r="C30" s="88" t="s">
        <v>38</v>
      </c>
      <c r="D30" s="87"/>
      <c r="E30" s="85"/>
      <c r="F30" s="84" t="n">
        <f aca="false">+G30+H30+I30</f>
        <v>0</v>
      </c>
      <c r="G30" s="84" t="n">
        <f aca="false">BUDGET!F90+BUDGET!F93+BUDGET!F94</f>
        <v>0</v>
      </c>
      <c r="H30" s="84" t="n">
        <f aca="false">BUDGET!G90+BUDGET!G93+BUDGET!G94</f>
        <v>0</v>
      </c>
      <c r="I30" s="84" t="n">
        <f aca="false">BUDGET!H90+BUDGET!H93+BUDGET!H94</f>
        <v>0</v>
      </c>
      <c r="J30" s="28"/>
      <c r="K30" s="71"/>
      <c r="L30" s="71"/>
      <c r="M30" s="21"/>
      <c r="N30" s="21"/>
      <c r="O30" s="21"/>
      <c r="P30" s="21"/>
      <c r="Q30" s="25"/>
      <c r="R30" s="25"/>
      <c r="S30" s="21"/>
      <c r="T30" s="21"/>
      <c r="U30" s="21"/>
    </row>
    <row r="31" s="29" customFormat="true" ht="16.2" hidden="false" customHeight="false" outlineLevel="0" collapsed="false">
      <c r="A31" s="59" t="n">
        <v>45</v>
      </c>
      <c r="B31" s="86" t="s">
        <v>39</v>
      </c>
      <c r="C31" s="86" t="s">
        <v>40</v>
      </c>
      <c r="D31" s="87"/>
      <c r="E31" s="85"/>
      <c r="F31" s="84" t="n">
        <f aca="false">+G31+H31+I31</f>
        <v>0</v>
      </c>
      <c r="G31" s="84" t="n">
        <f aca="false">BUDGET!F106</f>
        <v>0</v>
      </c>
      <c r="H31" s="84" t="n">
        <f aca="false">BUDGET!G106</f>
        <v>0</v>
      </c>
      <c r="I31" s="84" t="n">
        <f aca="false">BUDGET!H106</f>
        <v>0</v>
      </c>
      <c r="J31" s="28"/>
      <c r="K31" s="71"/>
      <c r="L31" s="71"/>
      <c r="M31" s="21"/>
      <c r="N31" s="21"/>
      <c r="O31" s="21"/>
      <c r="P31" s="21"/>
      <c r="Q31" s="25"/>
      <c r="R31" s="25"/>
      <c r="S31" s="21"/>
      <c r="T31" s="21"/>
      <c r="U31" s="21"/>
    </row>
    <row r="32" s="29" customFormat="true" ht="16.2" hidden="false" customHeight="false" outlineLevel="0" collapsed="false">
      <c r="A32" s="59" t="n">
        <v>50</v>
      </c>
      <c r="B32" s="89" t="s">
        <v>41</v>
      </c>
      <c r="C32" s="89" t="s">
        <v>42</v>
      </c>
      <c r="D32" s="90"/>
      <c r="E32" s="91"/>
      <c r="F32" s="84" t="n">
        <f aca="false">+G32+H32+I32</f>
        <v>0</v>
      </c>
      <c r="G32" s="92" t="n">
        <f aca="false">BUDGET!F110+BUDGET!F119+BUDGET!F135+BUDGET!F136</f>
        <v>0</v>
      </c>
      <c r="H32" s="92" t="n">
        <f aca="false">BUDGET!G110+BUDGET!G119+BUDGET!G135+BUDGET!G136</f>
        <v>0</v>
      </c>
      <c r="I32" s="92" t="n">
        <f aca="false">BUDGET!H110+BUDGET!H119+BUDGET!H135+BUDGET!H136</f>
        <v>0</v>
      </c>
      <c r="J32" s="28"/>
      <c r="K32" s="71"/>
      <c r="L32" s="71"/>
      <c r="M32" s="21"/>
      <c r="N32" s="21"/>
      <c r="O32" s="21"/>
      <c r="P32" s="21"/>
      <c r="Q32" s="25"/>
      <c r="R32" s="25"/>
      <c r="S32" s="21"/>
      <c r="T32" s="21"/>
      <c r="U32" s="21"/>
    </row>
    <row r="33" s="29" customFormat="true" ht="16.2" hidden="false" customHeight="false" outlineLevel="0" collapsed="false">
      <c r="A33" s="59" t="n">
        <v>51</v>
      </c>
      <c r="B33" s="89" t="s">
        <v>43</v>
      </c>
      <c r="C33" s="93" t="s">
        <v>44</v>
      </c>
      <c r="D33" s="90"/>
      <c r="E33" s="91"/>
      <c r="F33" s="94" t="n">
        <f aca="false">+G33+H33+I33</f>
        <v>0</v>
      </c>
      <c r="G33" s="92" t="n">
        <f aca="false">BUDGET!F123</f>
        <v>0</v>
      </c>
      <c r="H33" s="92" t="n">
        <f aca="false">BUDGET!G123</f>
        <v>0</v>
      </c>
      <c r="I33" s="92" t="n">
        <f aca="false">BUDGET!H123</f>
        <v>0</v>
      </c>
      <c r="J33" s="28"/>
      <c r="K33" s="71"/>
      <c r="L33" s="71"/>
      <c r="M33" s="21"/>
      <c r="N33" s="21"/>
      <c r="O33" s="21"/>
      <c r="P33" s="21"/>
      <c r="Q33" s="25"/>
      <c r="R33" s="25"/>
      <c r="S33" s="21"/>
      <c r="T33" s="21"/>
      <c r="U33" s="21"/>
    </row>
    <row r="34" s="29" customFormat="true" ht="16.2" hidden="true" customHeight="false" outlineLevel="0" collapsed="false">
      <c r="A34" s="59" t="n">
        <v>52</v>
      </c>
      <c r="B34" s="80"/>
      <c r="C34" s="89"/>
      <c r="D34" s="90"/>
      <c r="E34" s="91"/>
      <c r="F34" s="64" t="n">
        <f aca="false">+G34+H34+I34</f>
        <v>0</v>
      </c>
      <c r="G34" s="92"/>
      <c r="H34" s="92"/>
      <c r="I34" s="92"/>
      <c r="J34" s="28"/>
      <c r="K34" s="71"/>
      <c r="L34" s="71"/>
      <c r="M34" s="21"/>
      <c r="N34" s="21"/>
      <c r="O34" s="21"/>
      <c r="P34" s="21"/>
      <c r="Q34" s="25"/>
      <c r="R34" s="25"/>
      <c r="S34" s="21"/>
      <c r="T34" s="21"/>
      <c r="U34" s="21"/>
    </row>
    <row r="35" s="29" customFormat="true" ht="16.2" hidden="true" customHeight="false" outlineLevel="0" collapsed="false">
      <c r="A35" s="59"/>
      <c r="B35" s="95"/>
      <c r="C35" s="95"/>
      <c r="D35" s="96"/>
      <c r="E35" s="97"/>
      <c r="F35" s="64" t="n">
        <f aca="false">+G35+H35+I35</f>
        <v>0</v>
      </c>
      <c r="G35" s="98"/>
      <c r="H35" s="98"/>
      <c r="I35" s="98"/>
      <c r="J35" s="28"/>
      <c r="K35" s="71"/>
      <c r="L35" s="71"/>
      <c r="M35" s="21"/>
      <c r="N35" s="21"/>
      <c r="O35" s="21"/>
      <c r="P35" s="21"/>
      <c r="Q35" s="25"/>
      <c r="R35" s="25"/>
      <c r="S35" s="21"/>
      <c r="T35" s="21"/>
      <c r="U35" s="21"/>
    </row>
    <row r="36" s="29" customFormat="true" ht="16.2" hidden="false" customHeight="false" outlineLevel="0" collapsed="false">
      <c r="A36" s="59" t="n">
        <v>60</v>
      </c>
      <c r="B36" s="95" t="s">
        <v>45</v>
      </c>
      <c r="C36" s="95" t="s">
        <v>46</v>
      </c>
      <c r="D36" s="99"/>
      <c r="E36" s="100"/>
      <c r="F36" s="64" t="n">
        <f aca="false">+G36+H36+I36</f>
        <v>0</v>
      </c>
      <c r="G36" s="101" t="n">
        <f aca="false">+BUDGET!F137</f>
        <v>0</v>
      </c>
      <c r="H36" s="101" t="n">
        <f aca="false">+BUDGET!G137</f>
        <v>0</v>
      </c>
      <c r="I36" s="101" t="n">
        <f aca="false">+BUDGET!H137</f>
        <v>0</v>
      </c>
      <c r="J36" s="28"/>
      <c r="K36" s="71"/>
      <c r="L36" s="71"/>
      <c r="M36" s="21"/>
      <c r="N36" s="21"/>
      <c r="O36" s="21"/>
      <c r="P36" s="21"/>
      <c r="Q36" s="25"/>
      <c r="R36" s="25"/>
      <c r="S36" s="21"/>
      <c r="T36" s="21"/>
      <c r="U36" s="21"/>
    </row>
    <row r="37" s="29" customFormat="true" ht="16.2" hidden="false" customHeight="false" outlineLevel="0" collapsed="false">
      <c r="A37" s="59" t="n">
        <v>65</v>
      </c>
      <c r="B37" s="102" t="s">
        <v>47</v>
      </c>
      <c r="C37" s="103" t="s">
        <v>48</v>
      </c>
      <c r="D37" s="82"/>
      <c r="E37" s="100"/>
      <c r="F37" s="64" t="n">
        <f aca="false">+G37+H37+I37</f>
        <v>0</v>
      </c>
      <c r="G37" s="101" t="n">
        <f aca="false">BUDGET!F140+BUDGET!F149+BUDGET!F158</f>
        <v>0</v>
      </c>
      <c r="H37" s="101" t="n">
        <f aca="false">BUDGET!G140+BUDGET!G149+BUDGET!G158</f>
        <v>0</v>
      </c>
      <c r="I37" s="101" t="n">
        <f aca="false">BUDGET!H140+BUDGET!H149+BUDGET!H158</f>
        <v>0</v>
      </c>
      <c r="J37" s="28"/>
      <c r="K37" s="71"/>
      <c r="L37" s="71"/>
      <c r="M37" s="21"/>
      <c r="N37" s="21"/>
      <c r="O37" s="21"/>
      <c r="P37" s="21"/>
      <c r="Q37" s="21"/>
      <c r="R37" s="21"/>
      <c r="S37" s="21"/>
      <c r="T37" s="21"/>
      <c r="U37" s="21"/>
    </row>
    <row r="38" customFormat="false" ht="18" hidden="false" customHeight="false" outlineLevel="0" collapsed="false">
      <c r="A38" s="104" t="n">
        <v>70</v>
      </c>
      <c r="B38" s="105" t="s">
        <v>49</v>
      </c>
      <c r="C38" s="106" t="s">
        <v>50</v>
      </c>
      <c r="D38" s="62"/>
      <c r="E38" s="107"/>
      <c r="F38" s="94" t="n">
        <f aca="false">+G38+H38+I38</f>
        <v>233122</v>
      </c>
      <c r="G38" s="94" t="n">
        <f aca="false">SUM(G40:G55)-G45-G47-G53-G54</f>
        <v>233122</v>
      </c>
      <c r="H38" s="94" t="n">
        <f aca="false">SUM(H40:H55)-H45-H47-H53-H54</f>
        <v>0</v>
      </c>
      <c r="I38" s="94" t="n">
        <f aca="false">SUM(I40:I55)-I45-I47-I53-I54</f>
        <v>0</v>
      </c>
      <c r="J38" s="108"/>
      <c r="K38" s="108"/>
      <c r="L38" s="108"/>
      <c r="M38" s="71"/>
      <c r="N38" s="71"/>
      <c r="O38" s="71"/>
      <c r="P38" s="71"/>
      <c r="Q38" s="109"/>
      <c r="R38" s="109"/>
      <c r="S38" s="28"/>
      <c r="T38" s="108"/>
      <c r="U38" s="108"/>
    </row>
    <row r="39" customFormat="false" ht="16.2" hidden="false" customHeight="false" outlineLevel="0" collapsed="false">
      <c r="A39" s="104" t="n">
        <v>75</v>
      </c>
      <c r="B39" s="79" t="s">
        <v>51</v>
      </c>
      <c r="C39" s="79" t="s">
        <v>52</v>
      </c>
      <c r="D39" s="110"/>
      <c r="E39" s="111"/>
      <c r="F39" s="112" t="n">
        <f aca="false">+G39+H39+I39</f>
        <v>167800</v>
      </c>
      <c r="G39" s="113" t="n">
        <f aca="false">SUM(G40:G42)</f>
        <v>167800</v>
      </c>
      <c r="H39" s="113" t="n">
        <f aca="false">SUM(H40:H42)</f>
        <v>0</v>
      </c>
      <c r="I39" s="113" t="n">
        <f aca="false">SUM(I40:I42)</f>
        <v>0</v>
      </c>
      <c r="J39" s="108"/>
      <c r="K39" s="108"/>
      <c r="L39" s="108"/>
      <c r="M39" s="71"/>
      <c r="N39" s="71"/>
      <c r="O39" s="71"/>
      <c r="P39" s="71"/>
      <c r="Q39" s="109"/>
      <c r="R39" s="109"/>
      <c r="S39" s="28"/>
      <c r="T39" s="108"/>
      <c r="U39" s="108"/>
    </row>
    <row r="40" customFormat="false" ht="15.6" hidden="false" customHeight="false" outlineLevel="0" collapsed="false">
      <c r="A40" s="104" t="n">
        <v>75</v>
      </c>
      <c r="B40" s="79" t="s">
        <v>53</v>
      </c>
      <c r="C40" s="79" t="s">
        <v>54</v>
      </c>
      <c r="D40" s="73"/>
      <c r="E40" s="74"/>
      <c r="F40" s="70" t="n">
        <f aca="false">+G40+H40+I40</f>
        <v>131500</v>
      </c>
      <c r="G40" s="76" t="n">
        <f aca="false">BUDGET!F187</f>
        <v>131500</v>
      </c>
      <c r="H40" s="76" t="n">
        <f aca="false">BUDGET!G187</f>
        <v>0</v>
      </c>
      <c r="I40" s="76" t="n">
        <f aca="false">BUDGET!H187</f>
        <v>0</v>
      </c>
      <c r="J40" s="108"/>
      <c r="K40" s="108"/>
      <c r="L40" s="108"/>
      <c r="M40" s="108"/>
      <c r="N40" s="108"/>
      <c r="O40" s="108"/>
      <c r="P40" s="108"/>
      <c r="Q40" s="109"/>
      <c r="R40" s="109"/>
      <c r="S40" s="28"/>
      <c r="T40" s="108"/>
      <c r="U40" s="108"/>
    </row>
    <row r="41" customFormat="false" ht="15.6" hidden="false" customHeight="false" outlineLevel="0" collapsed="false">
      <c r="A41" s="104" t="n">
        <v>80</v>
      </c>
      <c r="B41" s="72" t="s">
        <v>55</v>
      </c>
      <c r="C41" s="72" t="s">
        <v>56</v>
      </c>
      <c r="D41" s="114"/>
      <c r="E41" s="85"/>
      <c r="F41" s="84" t="n">
        <f aca="false">+G41+H41+I41</f>
        <v>5500</v>
      </c>
      <c r="G41" s="84" t="n">
        <f aca="false">BUDGET!F190</f>
        <v>5500</v>
      </c>
      <c r="H41" s="84" t="n">
        <f aca="false">BUDGET!G190</f>
        <v>0</v>
      </c>
      <c r="I41" s="84" t="n">
        <f aca="false">BUDGET!H190</f>
        <v>0</v>
      </c>
      <c r="J41" s="108"/>
      <c r="K41" s="108"/>
      <c r="L41" s="108"/>
      <c r="M41" s="108"/>
      <c r="N41" s="108"/>
      <c r="O41" s="108"/>
      <c r="P41" s="108"/>
      <c r="Q41" s="109"/>
      <c r="R41" s="109"/>
      <c r="S41" s="28"/>
      <c r="T41" s="108"/>
      <c r="U41" s="108"/>
    </row>
    <row r="42" customFormat="false" ht="15.6" hidden="false" customHeight="false" outlineLevel="0" collapsed="false">
      <c r="A42" s="104" t="n">
        <v>85</v>
      </c>
      <c r="B42" s="72" t="s">
        <v>57</v>
      </c>
      <c r="C42" s="72" t="s">
        <v>58</v>
      </c>
      <c r="D42" s="114"/>
      <c r="E42" s="85"/>
      <c r="F42" s="84" t="n">
        <f aca="false">+G42+H42+I42</f>
        <v>30800</v>
      </c>
      <c r="G42" s="84" t="n">
        <f aca="false">+BUDGET!F196+BUDGET!F204</f>
        <v>30800</v>
      </c>
      <c r="H42" s="84" t="n">
        <f aca="false">+BUDGET!G196+BUDGET!G204</f>
        <v>0</v>
      </c>
      <c r="I42" s="84" t="n">
        <f aca="false">+BUDGET!H196+BUDGET!H204</f>
        <v>0</v>
      </c>
      <c r="J42" s="108"/>
      <c r="K42" s="108"/>
      <c r="L42" s="108"/>
      <c r="M42" s="108"/>
      <c r="N42" s="108"/>
      <c r="O42" s="108"/>
      <c r="P42" s="108"/>
      <c r="Q42" s="109"/>
      <c r="R42" s="109"/>
      <c r="S42" s="28"/>
      <c r="T42" s="108"/>
      <c r="U42" s="108"/>
    </row>
    <row r="43" customFormat="false" ht="15.6" hidden="false" customHeight="false" outlineLevel="0" collapsed="false">
      <c r="A43" s="104" t="n">
        <v>90</v>
      </c>
      <c r="B43" s="72" t="s">
        <v>59</v>
      </c>
      <c r="C43" s="72" t="s">
        <v>60</v>
      </c>
      <c r="D43" s="114"/>
      <c r="E43" s="85"/>
      <c r="F43" s="84" t="n">
        <f aca="false">+G43+H43+I43</f>
        <v>65322</v>
      </c>
      <c r="G43" s="84" t="n">
        <f aca="false">+BUDGET!F205+BUDGET!F223+BUDGET!F274</f>
        <v>65322</v>
      </c>
      <c r="H43" s="84" t="n">
        <f aca="false">+BUDGET!G205+BUDGET!G223+BUDGET!G274</f>
        <v>0</v>
      </c>
      <c r="I43" s="84" t="n">
        <f aca="false">+BUDGET!H205+BUDGET!H223+BUDGET!H274</f>
        <v>0</v>
      </c>
      <c r="J43" s="108"/>
      <c r="K43" s="108"/>
      <c r="L43" s="108"/>
      <c r="M43" s="108"/>
      <c r="N43" s="108"/>
      <c r="O43" s="108"/>
      <c r="P43" s="108"/>
      <c r="Q43" s="109"/>
      <c r="R43" s="109"/>
      <c r="S43" s="28"/>
      <c r="T43" s="108"/>
      <c r="U43" s="108"/>
    </row>
    <row r="44" customFormat="false" ht="15.6" hidden="false" customHeight="false" outlineLevel="0" collapsed="false">
      <c r="A44" s="104" t="n">
        <v>95</v>
      </c>
      <c r="B44" s="72" t="s">
        <v>61</v>
      </c>
      <c r="C44" s="72" t="s">
        <v>62</v>
      </c>
      <c r="D44" s="114"/>
      <c r="E44" s="85"/>
      <c r="F44" s="84" t="n">
        <f aca="false">+G44+H44+I44</f>
        <v>0</v>
      </c>
      <c r="G44" s="84" t="n">
        <f aca="false">+BUDGET!F227+BUDGET!F233+BUDGET!F236+BUDGET!F237+BUDGET!F238+BUDGET!F239+BUDGET!F243</f>
        <v>0</v>
      </c>
      <c r="H44" s="84" t="n">
        <f aca="false">+BUDGET!G227+BUDGET!G233+BUDGET!G236+BUDGET!G237+BUDGET!G238+BUDGET!G239+BUDGET!G243</f>
        <v>0</v>
      </c>
      <c r="I44" s="84" t="n">
        <f aca="false">+BUDGET!H227+BUDGET!H233+BUDGET!H236+BUDGET!H237+BUDGET!H238+BUDGET!H239+BUDGET!H243</f>
        <v>0</v>
      </c>
      <c r="J44" s="108"/>
      <c r="K44" s="108"/>
      <c r="L44" s="108"/>
      <c r="M44" s="108"/>
      <c r="N44" s="108"/>
      <c r="O44" s="108"/>
      <c r="P44" s="108"/>
      <c r="Q44" s="109"/>
      <c r="R44" s="109"/>
      <c r="S44" s="28"/>
      <c r="T44" s="108"/>
      <c r="U44" s="108"/>
    </row>
    <row r="45" customFormat="false" ht="15.6" hidden="false" customHeight="false" outlineLevel="0" collapsed="false">
      <c r="A45" s="104" t="n">
        <v>100</v>
      </c>
      <c r="B45" s="72" t="s">
        <v>63</v>
      </c>
      <c r="C45" s="72" t="s">
        <v>64</v>
      </c>
      <c r="D45" s="114"/>
      <c r="E45" s="85"/>
      <c r="F45" s="84" t="n">
        <f aca="false">+G45+H45+I45</f>
        <v>0</v>
      </c>
      <c r="G45" s="84" t="n">
        <f aca="false">+BUDGET!F236+BUDGET!F237+BUDGET!F238+BUDGET!F239+BUDGET!F246+BUDGET!F247+BUDGET!E251</f>
        <v>0</v>
      </c>
      <c r="H45" s="84" t="n">
        <f aca="false">+BUDGET!G236+BUDGET!G237+BUDGET!G238+BUDGET!G239+BUDGET!G246+BUDGET!G247+BUDGET!F251</f>
        <v>0</v>
      </c>
      <c r="I45" s="84" t="n">
        <f aca="false">+BUDGET!H236+BUDGET!H237+BUDGET!H238+BUDGET!H239+BUDGET!H246+BUDGET!H247+BUDGET!G251</f>
        <v>0</v>
      </c>
      <c r="J45" s="108"/>
      <c r="K45" s="108"/>
      <c r="L45" s="108"/>
      <c r="M45" s="108"/>
      <c r="N45" s="108"/>
      <c r="O45" s="108"/>
      <c r="P45" s="108"/>
      <c r="Q45" s="109"/>
      <c r="R45" s="109"/>
      <c r="S45" s="28"/>
      <c r="T45" s="108"/>
      <c r="U45" s="108"/>
    </row>
    <row r="46" customFormat="false" ht="15.6" hidden="false" customHeight="false" outlineLevel="0" collapsed="false">
      <c r="A46" s="104" t="n">
        <v>105</v>
      </c>
      <c r="B46" s="72" t="s">
        <v>65</v>
      </c>
      <c r="C46" s="72" t="s">
        <v>66</v>
      </c>
      <c r="D46" s="114"/>
      <c r="E46" s="85"/>
      <c r="F46" s="84" t="n">
        <f aca="false">+G46+H46+I46</f>
        <v>0</v>
      </c>
      <c r="G46" s="84" t="n">
        <f aca="false">+BUDGET!F258+BUDGET!F259+BUDGET!F260+BUDGET!F261</f>
        <v>0</v>
      </c>
      <c r="H46" s="84" t="n">
        <f aca="false">+BUDGET!G258+BUDGET!G259+BUDGET!G260+BUDGET!G261</f>
        <v>0</v>
      </c>
      <c r="I46" s="84" t="n">
        <f aca="false">+BUDGET!H258+BUDGET!H259+BUDGET!H260+BUDGET!H261</f>
        <v>0</v>
      </c>
      <c r="J46" s="108"/>
      <c r="K46" s="108"/>
      <c r="L46" s="108"/>
      <c r="M46" s="108"/>
      <c r="N46" s="108"/>
      <c r="O46" s="108"/>
      <c r="P46" s="108"/>
      <c r="Q46" s="109"/>
      <c r="R46" s="109"/>
      <c r="S46" s="28"/>
      <c r="T46" s="108"/>
      <c r="U46" s="108"/>
    </row>
    <row r="47" customFormat="false" ht="15.6" hidden="false" customHeight="false" outlineLevel="0" collapsed="false">
      <c r="A47" s="104" t="n">
        <v>106</v>
      </c>
      <c r="B47" s="72" t="s">
        <v>67</v>
      </c>
      <c r="C47" s="72" t="s">
        <v>68</v>
      </c>
      <c r="D47" s="114"/>
      <c r="E47" s="85"/>
      <c r="F47" s="84" t="n">
        <f aca="false">+G47+H47+I47</f>
        <v>0</v>
      </c>
      <c r="G47" s="84" t="n">
        <f aca="false">+BUDGET!F259</f>
        <v>0</v>
      </c>
      <c r="H47" s="84" t="n">
        <f aca="false">+BUDGET!G259</f>
        <v>0</v>
      </c>
      <c r="I47" s="84" t="n">
        <f aca="false">+BUDGET!H259</f>
        <v>0</v>
      </c>
      <c r="J47" s="108"/>
      <c r="K47" s="108"/>
      <c r="L47" s="108"/>
      <c r="M47" s="108"/>
      <c r="N47" s="108"/>
      <c r="O47" s="108"/>
      <c r="P47" s="108"/>
      <c r="Q47" s="109"/>
      <c r="R47" s="109"/>
      <c r="S47" s="28"/>
      <c r="T47" s="108"/>
      <c r="U47" s="108"/>
    </row>
    <row r="48" customFormat="false" ht="15.6" hidden="false" customHeight="false" outlineLevel="0" collapsed="false">
      <c r="A48" s="104" t="n">
        <v>107</v>
      </c>
      <c r="B48" s="72" t="s">
        <v>69</v>
      </c>
      <c r="C48" s="115" t="s">
        <v>70</v>
      </c>
      <c r="D48" s="114"/>
      <c r="E48" s="85"/>
      <c r="F48" s="84" t="n">
        <f aca="false">+G48+H48+I48</f>
        <v>0</v>
      </c>
      <c r="G48" s="84" t="n">
        <f aca="false">+BUDGET!F268+BUDGET!F272+BUDGET!F273</f>
        <v>0</v>
      </c>
      <c r="H48" s="84" t="n">
        <f aca="false">+BUDGET!G268+BUDGET!G272+BUDGET!G273</f>
        <v>0</v>
      </c>
      <c r="I48" s="84" t="n">
        <f aca="false">+BUDGET!H268+BUDGET!H272+BUDGET!H273</f>
        <v>0</v>
      </c>
      <c r="J48" s="108"/>
      <c r="K48" s="108"/>
      <c r="L48" s="108"/>
      <c r="M48" s="108"/>
      <c r="N48" s="108"/>
      <c r="O48" s="108"/>
      <c r="P48" s="108"/>
      <c r="Q48" s="109"/>
      <c r="R48" s="109"/>
      <c r="S48" s="28"/>
      <c r="T48" s="108"/>
      <c r="U48" s="108"/>
    </row>
    <row r="49" customFormat="false" ht="15.6" hidden="false" customHeight="false" outlineLevel="0" collapsed="false">
      <c r="A49" s="104" t="n">
        <v>108</v>
      </c>
      <c r="B49" s="72" t="s">
        <v>71</v>
      </c>
      <c r="C49" s="72" t="s">
        <v>72</v>
      </c>
      <c r="D49" s="114"/>
      <c r="E49" s="85"/>
      <c r="F49" s="84" t="n">
        <f aca="false">+G49+H49+I49</f>
        <v>0</v>
      </c>
      <c r="G49" s="84" t="n">
        <f aca="false">BUDGET!F278+BUDGET!F279+BUDGET!F287+BUDGET!F290</f>
        <v>0</v>
      </c>
      <c r="H49" s="84" t="n">
        <f aca="false">BUDGET!G278+BUDGET!G279+BUDGET!G287+BUDGET!G290</f>
        <v>0</v>
      </c>
      <c r="I49" s="84" t="n">
        <f aca="false">BUDGET!H278+BUDGET!H279+BUDGET!H287+BUDGET!H290</f>
        <v>0</v>
      </c>
      <c r="J49" s="108"/>
      <c r="K49" s="108"/>
      <c r="L49" s="108"/>
      <c r="M49" s="108"/>
      <c r="N49" s="108"/>
      <c r="O49" s="108"/>
      <c r="P49" s="108"/>
      <c r="Q49" s="109"/>
      <c r="R49" s="109"/>
      <c r="S49" s="28"/>
      <c r="T49" s="108"/>
      <c r="U49" s="108"/>
    </row>
    <row r="50" customFormat="false" ht="15.6" hidden="false" customHeight="false" outlineLevel="0" collapsed="false">
      <c r="A50" s="104" t="n">
        <v>110</v>
      </c>
      <c r="B50" s="72" t="s">
        <v>73</v>
      </c>
      <c r="C50" s="72" t="s">
        <v>74</v>
      </c>
      <c r="D50" s="114"/>
      <c r="E50" s="85"/>
      <c r="F50" s="84" t="n">
        <f aca="false">+G50+H50+I50</f>
        <v>0</v>
      </c>
      <c r="G50" s="84" t="n">
        <f aca="false">+BUDGET!F291</f>
        <v>0</v>
      </c>
      <c r="H50" s="84" t="n">
        <f aca="false">+BUDGET!G291</f>
        <v>0</v>
      </c>
      <c r="I50" s="84" t="n">
        <f aca="false">+BUDGET!H291</f>
        <v>0</v>
      </c>
      <c r="J50" s="108"/>
      <c r="K50" s="108"/>
      <c r="L50" s="108"/>
      <c r="M50" s="108"/>
      <c r="N50" s="108"/>
      <c r="O50" s="108"/>
      <c r="P50" s="108"/>
      <c r="Q50" s="109"/>
      <c r="R50" s="109"/>
      <c r="S50" s="28"/>
      <c r="T50" s="108"/>
      <c r="U50" s="108"/>
    </row>
    <row r="51" customFormat="false" ht="15.6" hidden="false" customHeight="false" outlineLevel="0" collapsed="false">
      <c r="A51" s="104" t="n">
        <v>115</v>
      </c>
      <c r="B51" s="72" t="s">
        <v>75</v>
      </c>
      <c r="C51" s="72" t="s">
        <v>76</v>
      </c>
      <c r="D51" s="114"/>
      <c r="E51" s="85"/>
      <c r="F51" s="84" t="n">
        <f aca="false">+G51+H51+I51</f>
        <v>0</v>
      </c>
      <c r="G51" s="84" t="n">
        <f aca="false">+BUDGET!F275</f>
        <v>0</v>
      </c>
      <c r="H51" s="84" t="n">
        <f aca="false">+BUDGET!G275</f>
        <v>0</v>
      </c>
      <c r="I51" s="84" t="n">
        <f aca="false">+BUDGET!H275</f>
        <v>0</v>
      </c>
      <c r="J51" s="108"/>
      <c r="K51" s="108"/>
      <c r="L51" s="108"/>
      <c r="M51" s="108"/>
      <c r="N51" s="108"/>
      <c r="O51" s="108"/>
      <c r="P51" s="108"/>
      <c r="Q51" s="109"/>
      <c r="R51" s="109"/>
      <c r="S51" s="28"/>
      <c r="T51" s="108"/>
      <c r="U51" s="108"/>
    </row>
    <row r="52" customFormat="false" ht="15.6" hidden="false" customHeight="false" outlineLevel="0" collapsed="false">
      <c r="A52" s="104" t="n">
        <v>115</v>
      </c>
      <c r="B52" s="72" t="s">
        <v>77</v>
      </c>
      <c r="C52" s="116" t="s">
        <v>78</v>
      </c>
      <c r="D52" s="114"/>
      <c r="E52" s="85"/>
      <c r="F52" s="84" t="n">
        <f aca="false">+G52+H52+I52</f>
        <v>0</v>
      </c>
      <c r="G52" s="84" t="n">
        <f aca="false">+BUDGET!F296</f>
        <v>0</v>
      </c>
      <c r="H52" s="84" t="n">
        <f aca="false">+BUDGET!G296</f>
        <v>0</v>
      </c>
      <c r="I52" s="84" t="n">
        <f aca="false">+BUDGET!H296</f>
        <v>0</v>
      </c>
      <c r="J52" s="108"/>
      <c r="K52" s="108"/>
      <c r="L52" s="108"/>
      <c r="M52" s="108"/>
      <c r="N52" s="108"/>
      <c r="O52" s="108"/>
      <c r="P52" s="108"/>
      <c r="Q52" s="109"/>
      <c r="R52" s="109"/>
      <c r="S52" s="28"/>
      <c r="T52" s="108"/>
      <c r="U52" s="108"/>
    </row>
    <row r="53" customFormat="false" ht="16.2" hidden="false" customHeight="false" outlineLevel="0" collapsed="false">
      <c r="A53" s="104" t="n">
        <v>120</v>
      </c>
      <c r="B53" s="72" t="s">
        <v>79</v>
      </c>
      <c r="C53" s="72" t="s">
        <v>80</v>
      </c>
      <c r="D53" s="117"/>
      <c r="E53" s="85"/>
      <c r="F53" s="84" t="n">
        <f aca="false">+G53+H53+I53</f>
        <v>0</v>
      </c>
      <c r="G53" s="84" t="n">
        <f aca="false">BUDGET!F297</f>
        <v>0</v>
      </c>
      <c r="H53" s="84" t="n">
        <f aca="false">BUDGET!G297</f>
        <v>0</v>
      </c>
      <c r="I53" s="84" t="n">
        <f aca="false">BUDGET!H297</f>
        <v>0</v>
      </c>
      <c r="J53" s="108"/>
      <c r="K53" s="108"/>
      <c r="L53" s="108"/>
      <c r="M53" s="108"/>
      <c r="N53" s="108"/>
      <c r="O53" s="108"/>
      <c r="P53" s="108"/>
      <c r="Q53" s="109"/>
      <c r="R53" s="109"/>
      <c r="S53" s="28"/>
      <c r="T53" s="108"/>
      <c r="U53" s="108"/>
    </row>
    <row r="54" customFormat="false" ht="16.2" hidden="false" customHeight="false" outlineLevel="0" collapsed="false">
      <c r="A54" s="104" t="n">
        <v>125</v>
      </c>
      <c r="B54" s="80" t="s">
        <v>81</v>
      </c>
      <c r="C54" s="93" t="s">
        <v>82</v>
      </c>
      <c r="D54" s="96"/>
      <c r="E54" s="85"/>
      <c r="F54" s="84" t="n">
        <f aca="false">+G54+H54+I54</f>
        <v>0</v>
      </c>
      <c r="G54" s="84" t="n">
        <f aca="false">BUDGET!F299</f>
        <v>0</v>
      </c>
      <c r="H54" s="84" t="n">
        <f aca="false">BUDGET!G299</f>
        <v>0</v>
      </c>
      <c r="I54" s="84" t="n">
        <f aca="false">BUDGET!H299</f>
        <v>0</v>
      </c>
      <c r="J54" s="108"/>
      <c r="K54" s="108"/>
      <c r="L54" s="108"/>
      <c r="M54" s="108"/>
      <c r="N54" s="108"/>
      <c r="O54" s="108"/>
      <c r="P54" s="108"/>
      <c r="Q54" s="109"/>
      <c r="R54" s="109"/>
      <c r="S54" s="28"/>
      <c r="T54" s="108"/>
      <c r="U54" s="108"/>
    </row>
    <row r="55" customFormat="false" ht="16.2" hidden="false" customHeight="false" outlineLevel="0" collapsed="false">
      <c r="A55" s="118" t="n">
        <v>127</v>
      </c>
      <c r="B55" s="119" t="s">
        <v>83</v>
      </c>
      <c r="C55" s="119" t="s">
        <v>84</v>
      </c>
      <c r="D55" s="99"/>
      <c r="E55" s="120"/>
      <c r="F55" s="92" t="n">
        <f aca="false">+G55+H55+I55</f>
        <v>0</v>
      </c>
      <c r="G55" s="121" t="n">
        <f aca="false">+BUDGET!F300</f>
        <v>0</v>
      </c>
      <c r="H55" s="121" t="n">
        <f aca="false">+BUDGET!G300</f>
        <v>0</v>
      </c>
      <c r="I55" s="121" t="n">
        <f aca="false">+BUDGET!H300</f>
        <v>0</v>
      </c>
      <c r="J55" s="108"/>
      <c r="K55" s="108"/>
      <c r="L55" s="108"/>
      <c r="M55" s="108"/>
      <c r="N55" s="108"/>
      <c r="O55" s="108"/>
      <c r="P55" s="108"/>
      <c r="Q55" s="109"/>
      <c r="R55" s="109"/>
      <c r="S55" s="28"/>
      <c r="T55" s="108"/>
      <c r="U55" s="108"/>
    </row>
    <row r="56" customFormat="false" ht="18" hidden="false" customHeight="false" outlineLevel="0" collapsed="false">
      <c r="A56" s="104" t="n">
        <v>130</v>
      </c>
      <c r="B56" s="122" t="s">
        <v>85</v>
      </c>
      <c r="C56" s="123" t="s">
        <v>86</v>
      </c>
      <c r="D56" s="62"/>
      <c r="E56" s="63"/>
      <c r="F56" s="98" t="n">
        <f aca="false">+G56+H56+I56</f>
        <v>0</v>
      </c>
      <c r="G56" s="64" t="n">
        <f aca="false">+G57+G58+G62</f>
        <v>0</v>
      </c>
      <c r="H56" s="64" t="n">
        <f aca="false">+H57+H58+H62</f>
        <v>0</v>
      </c>
      <c r="I56" s="64" t="n">
        <f aca="false">+I57+I58+I62</f>
        <v>0</v>
      </c>
      <c r="J56" s="108"/>
      <c r="K56" s="108"/>
      <c r="L56" s="108"/>
      <c r="M56" s="108"/>
      <c r="N56" s="108"/>
      <c r="O56" s="108"/>
      <c r="P56" s="108"/>
      <c r="Q56" s="109"/>
      <c r="R56" s="109"/>
      <c r="S56" s="28"/>
      <c r="T56" s="108"/>
      <c r="U56" s="108"/>
    </row>
    <row r="57" customFormat="false" ht="15.6" hidden="false" customHeight="false" outlineLevel="0" collapsed="false">
      <c r="A57" s="104" t="n">
        <v>135</v>
      </c>
      <c r="B57" s="72" t="s">
        <v>87</v>
      </c>
      <c r="C57" s="72" t="s">
        <v>88</v>
      </c>
      <c r="D57" s="114"/>
      <c r="E57" s="124"/>
      <c r="F57" s="76" t="n">
        <f aca="false">+G57+H57+I57</f>
        <v>0</v>
      </c>
      <c r="G57" s="125" t="n">
        <f aca="false">+BUDGET!F364+BUDGET!F378+BUDGET!F391</f>
        <v>0</v>
      </c>
      <c r="H57" s="125" t="n">
        <f aca="false">+BUDGET!G364+BUDGET!G378+BUDGET!G391</f>
        <v>0</v>
      </c>
      <c r="I57" s="125" t="n">
        <f aca="false">+BUDGET!H364+BUDGET!H378+BUDGET!H391</f>
        <v>0</v>
      </c>
      <c r="J57" s="108"/>
      <c r="K57" s="108"/>
      <c r="L57" s="108"/>
      <c r="M57" s="108"/>
      <c r="N57" s="108"/>
      <c r="O57" s="108"/>
      <c r="P57" s="108"/>
      <c r="Q57" s="109"/>
      <c r="R57" s="109"/>
      <c r="S57" s="28"/>
      <c r="T57" s="108"/>
      <c r="U57" s="108"/>
    </row>
    <row r="58" customFormat="false" ht="15.6" hidden="false" customHeight="false" outlineLevel="0" collapsed="false">
      <c r="A58" s="104" t="n">
        <v>140</v>
      </c>
      <c r="B58" s="72" t="s">
        <v>89</v>
      </c>
      <c r="C58" s="72" t="s">
        <v>90</v>
      </c>
      <c r="D58" s="114"/>
      <c r="E58" s="124"/>
      <c r="F58" s="84" t="n">
        <f aca="false">+G58+H58+I58</f>
        <v>0</v>
      </c>
      <c r="G58" s="125" t="n">
        <f aca="false">+BUDGET!F386+BUDGET!F394+BUDGET!F399+BUDGET!F402+BUDGET!F405+BUDGET!F408+BUDGET!F409+BUDGET!F412+BUDGET!F425+BUDGET!F426+BUDGET!F427+BUDGET!F428+BUDGET!F429</f>
        <v>0</v>
      </c>
      <c r="H58" s="125" t="n">
        <f aca="false">+BUDGET!G386+BUDGET!G394+BUDGET!G399+BUDGET!G402+BUDGET!G405+BUDGET!G408+BUDGET!G409+BUDGET!G412+BUDGET!G425+BUDGET!G426+BUDGET!G427+BUDGET!G428+BUDGET!G429</f>
        <v>0</v>
      </c>
      <c r="I58" s="125" t="n">
        <f aca="false">+BUDGET!H386+BUDGET!H394+BUDGET!H399+BUDGET!H402+BUDGET!H405+BUDGET!H408+BUDGET!H409+BUDGET!H412+BUDGET!H425+BUDGET!H426+BUDGET!H427+BUDGET!H428+BUDGET!H429</f>
        <v>0</v>
      </c>
      <c r="J58" s="108"/>
      <c r="K58" s="108"/>
      <c r="L58" s="108"/>
      <c r="M58" s="108"/>
      <c r="N58" s="108"/>
      <c r="O58" s="108"/>
      <c r="P58" s="108"/>
      <c r="Q58" s="109"/>
      <c r="R58" s="109"/>
      <c r="S58" s="28"/>
      <c r="T58" s="108"/>
      <c r="U58" s="108"/>
    </row>
    <row r="59" customFormat="false" ht="15.6" hidden="false" customHeight="false" outlineLevel="0" collapsed="false">
      <c r="A59" s="104" t="n">
        <v>145</v>
      </c>
      <c r="B59" s="119" t="s">
        <v>91</v>
      </c>
      <c r="C59" s="119" t="s">
        <v>92</v>
      </c>
      <c r="D59" s="114"/>
      <c r="E59" s="124"/>
      <c r="F59" s="84" t="n">
        <f aca="false">+G59+H59+I59</f>
        <v>0</v>
      </c>
      <c r="G59" s="125" t="n">
        <f aca="false">+BUDGET!F425+BUDGET!F426+BUDGET!F427+BUDGET!F428+BUDGET!F429</f>
        <v>0</v>
      </c>
      <c r="H59" s="125" t="n">
        <f aca="false">+BUDGET!G425+BUDGET!G426+BUDGET!G427+BUDGET!G428+BUDGET!G429</f>
        <v>0</v>
      </c>
      <c r="I59" s="125" t="n">
        <f aca="false">+BUDGET!H425+BUDGET!H426+BUDGET!H427+BUDGET!H428+BUDGET!H429</f>
        <v>0</v>
      </c>
      <c r="J59" s="108"/>
      <c r="K59" s="108"/>
      <c r="L59" s="108"/>
      <c r="M59" s="108"/>
      <c r="N59" s="108"/>
      <c r="O59" s="108"/>
      <c r="P59" s="108"/>
      <c r="Q59" s="109"/>
      <c r="R59" s="109"/>
      <c r="S59" s="28"/>
      <c r="T59" s="108"/>
      <c r="U59" s="108"/>
    </row>
    <row r="60" customFormat="false" ht="15.6" hidden="false" customHeight="false" outlineLevel="0" collapsed="false">
      <c r="A60" s="104" t="n">
        <v>150</v>
      </c>
      <c r="B60" s="72" t="s">
        <v>93</v>
      </c>
      <c r="C60" s="72" t="s">
        <v>26</v>
      </c>
      <c r="D60" s="114"/>
      <c r="E60" s="124"/>
      <c r="F60" s="84" t="n">
        <f aca="false">+G60+H60+I60</f>
        <v>0</v>
      </c>
      <c r="G60" s="125" t="n">
        <f aca="false">BUDGET!F408</f>
        <v>0</v>
      </c>
      <c r="H60" s="125" t="n">
        <f aca="false">BUDGET!G408</f>
        <v>0</v>
      </c>
      <c r="I60" s="125" t="n">
        <f aca="false">BUDGET!H408</f>
        <v>0</v>
      </c>
      <c r="J60" s="108"/>
      <c r="K60" s="108"/>
      <c r="L60" s="108"/>
      <c r="M60" s="108"/>
      <c r="N60" s="108"/>
      <c r="O60" s="108"/>
      <c r="P60" s="108"/>
      <c r="Q60" s="109"/>
      <c r="R60" s="109"/>
      <c r="S60" s="28"/>
      <c r="T60" s="108"/>
      <c r="U60" s="108"/>
    </row>
    <row r="61" customFormat="false" ht="15.6" hidden="true" customHeight="false" outlineLevel="0" collapsed="false">
      <c r="A61" s="104" t="n">
        <v>160</v>
      </c>
      <c r="B61" s="126"/>
      <c r="C61" s="116"/>
      <c r="D61" s="114"/>
      <c r="E61" s="124"/>
      <c r="F61" s="84" t="n">
        <f aca="false">+G61+H61+I61</f>
        <v>0</v>
      </c>
      <c r="G61" s="125"/>
      <c r="H61" s="125"/>
      <c r="I61" s="125"/>
      <c r="J61" s="108"/>
      <c r="K61" s="108"/>
      <c r="L61" s="108"/>
      <c r="M61" s="108"/>
      <c r="N61" s="108"/>
      <c r="O61" s="108"/>
      <c r="P61" s="108"/>
      <c r="Q61" s="109"/>
      <c r="R61" s="109"/>
      <c r="S61" s="28"/>
      <c r="T61" s="108"/>
      <c r="U61" s="108"/>
    </row>
    <row r="62" customFormat="false" ht="16.2" hidden="false" customHeight="false" outlineLevel="0" collapsed="false">
      <c r="A62" s="118" t="n">
        <v>162</v>
      </c>
      <c r="B62" s="127" t="s">
        <v>94</v>
      </c>
      <c r="C62" s="127" t="s">
        <v>95</v>
      </c>
      <c r="D62" s="82"/>
      <c r="E62" s="128"/>
      <c r="F62" s="92" t="n">
        <f aca="false">+G62+H62+I62</f>
        <v>0</v>
      </c>
      <c r="G62" s="129" t="n">
        <f aca="false">BUDGET!F415</f>
        <v>0</v>
      </c>
      <c r="H62" s="129" t="n">
        <f aca="false">BUDGET!G415</f>
        <v>0</v>
      </c>
      <c r="I62" s="129" t="n">
        <f aca="false">BUDGET!H415</f>
        <v>0</v>
      </c>
      <c r="J62" s="108"/>
      <c r="K62" s="108"/>
      <c r="L62" s="108"/>
      <c r="M62" s="108"/>
      <c r="N62" s="108"/>
      <c r="O62" s="108"/>
      <c r="P62" s="108"/>
      <c r="Q62" s="109"/>
      <c r="R62" s="109"/>
      <c r="S62" s="28"/>
      <c r="T62" s="108"/>
      <c r="U62" s="108"/>
    </row>
    <row r="63" customFormat="false" ht="18" hidden="false" customHeight="false" outlineLevel="0" collapsed="false">
      <c r="A63" s="104" t="n">
        <v>165</v>
      </c>
      <c r="B63" s="122" t="s">
        <v>96</v>
      </c>
      <c r="C63" s="95" t="s">
        <v>97</v>
      </c>
      <c r="D63" s="96"/>
      <c r="E63" s="100"/>
      <c r="F63" s="98" t="n">
        <f aca="false">+G63+H63+I63</f>
        <v>0</v>
      </c>
      <c r="G63" s="101" t="n">
        <f aca="false">+BUDGET!F252</f>
        <v>0</v>
      </c>
      <c r="H63" s="101" t="n">
        <f aca="false">+BUDGET!G252</f>
        <v>0</v>
      </c>
      <c r="I63" s="101" t="n">
        <f aca="false">+BUDGET!H252</f>
        <v>0</v>
      </c>
      <c r="J63" s="108"/>
      <c r="K63" s="108"/>
      <c r="L63" s="108"/>
      <c r="M63" s="108"/>
      <c r="N63" s="108"/>
      <c r="O63" s="108"/>
      <c r="P63" s="108"/>
      <c r="Q63" s="109"/>
      <c r="R63" s="109"/>
      <c r="S63" s="28"/>
      <c r="T63" s="108"/>
      <c r="U63" s="108"/>
    </row>
    <row r="64" customFormat="false" ht="18" hidden="false" customHeight="false" outlineLevel="0" collapsed="false">
      <c r="A64" s="104" t="n">
        <v>175</v>
      </c>
      <c r="B64" s="60" t="s">
        <v>98</v>
      </c>
      <c r="C64" s="106"/>
      <c r="D64" s="62"/>
      <c r="E64" s="63"/>
      <c r="F64" s="130" t="n">
        <f aca="false">+F22-F38+F56+F63</f>
        <v>-233122</v>
      </c>
      <c r="G64" s="130" t="n">
        <f aca="false">+G22-G38+G56+G63</f>
        <v>-233122</v>
      </c>
      <c r="H64" s="130" t="n">
        <f aca="false">+H22-H38+H56+H63</f>
        <v>0</v>
      </c>
      <c r="I64" s="130" t="n">
        <f aca="false">+I22-I38+I56+I63</f>
        <v>0</v>
      </c>
      <c r="J64" s="108"/>
      <c r="K64" s="108"/>
      <c r="L64" s="108"/>
      <c r="M64" s="108"/>
      <c r="N64" s="108"/>
      <c r="O64" s="108"/>
      <c r="P64" s="108"/>
      <c r="Q64" s="109"/>
      <c r="R64" s="109"/>
      <c r="S64" s="28"/>
      <c r="T64" s="108"/>
      <c r="U64" s="108"/>
    </row>
    <row r="65" customFormat="false" ht="15.6" hidden="false" customHeight="false" outlineLevel="0" collapsed="false">
      <c r="A65" s="104" t="n">
        <v>180</v>
      </c>
      <c r="B65" s="116" t="s">
        <v>99</v>
      </c>
      <c r="C65" s="116"/>
      <c r="D65" s="131"/>
      <c r="E65" s="132"/>
      <c r="F65" s="133" t="str">
        <f aca="false">IF(ROUND(F64,0)+ROUND(F66,0)=0,"OK","Неправилен")</f>
        <v>Неправилен</v>
      </c>
      <c r="G65" s="133"/>
      <c r="H65" s="133"/>
      <c r="I65" s="133"/>
      <c r="J65" s="108"/>
      <c r="K65" s="108"/>
      <c r="L65" s="108"/>
      <c r="M65" s="108"/>
      <c r="N65" s="108"/>
      <c r="O65" s="108"/>
      <c r="P65" s="108"/>
      <c r="Q65" s="109"/>
      <c r="R65" s="109"/>
      <c r="S65" s="28"/>
      <c r="T65" s="108"/>
      <c r="U65" s="108"/>
    </row>
    <row r="66" customFormat="false" ht="18" hidden="false" customHeight="false" outlineLevel="0" collapsed="false">
      <c r="A66" s="104" t="n">
        <v>185</v>
      </c>
      <c r="B66" s="60" t="s">
        <v>100</v>
      </c>
      <c r="C66" s="106" t="s">
        <v>101</v>
      </c>
      <c r="D66" s="62"/>
      <c r="E66" s="134"/>
      <c r="F66" s="94" t="n">
        <f aca="false">+G66+H66+I66</f>
        <v>0</v>
      </c>
      <c r="G66" s="135" t="n">
        <f aca="false">SUM(+G68+G76+G77+G84+G85+G86+G89+G90+G91+G92+G93+G94+G95)</f>
        <v>0</v>
      </c>
      <c r="H66" s="135" t="n">
        <f aca="false">SUM(+H68+H76+H77+H84+H85+H86+H89+H90+H91+H92+H93+H94+H95)</f>
        <v>0</v>
      </c>
      <c r="I66" s="135" t="n">
        <f aca="false">SUM(+I68+I76+I77+I84+I85+I86+I89+I90+I91+I92+I93+I94+I95)</f>
        <v>0</v>
      </c>
      <c r="J66" s="108"/>
      <c r="K66" s="108"/>
      <c r="L66" s="108"/>
      <c r="M66" s="108"/>
      <c r="N66" s="108"/>
      <c r="O66" s="108"/>
      <c r="P66" s="108"/>
      <c r="Q66" s="109"/>
      <c r="R66" s="109"/>
      <c r="S66" s="28"/>
      <c r="T66" s="108"/>
      <c r="U66" s="108"/>
    </row>
    <row r="67" customFormat="false" ht="15.6" hidden="false" customHeight="false" outlineLevel="0" collapsed="false">
      <c r="A67" s="104" t="n">
        <v>190</v>
      </c>
      <c r="B67" s="136"/>
      <c r="C67" s="136"/>
      <c r="D67" s="110"/>
      <c r="E67" s="137"/>
      <c r="F67" s="138" t="n">
        <f aca="false">+G67+H67+I67</f>
        <v>0</v>
      </c>
      <c r="G67" s="139"/>
      <c r="H67" s="139"/>
      <c r="I67" s="139"/>
      <c r="J67" s="108"/>
      <c r="K67" s="108"/>
      <c r="L67" s="108"/>
      <c r="M67" s="108"/>
      <c r="N67" s="108"/>
      <c r="O67" s="108"/>
      <c r="P67" s="108"/>
      <c r="Q67" s="109"/>
      <c r="R67" s="109"/>
      <c r="S67" s="28"/>
      <c r="T67" s="108"/>
      <c r="U67" s="108"/>
    </row>
    <row r="68" customFormat="false" ht="15.6" hidden="false" customHeight="false" outlineLevel="0" collapsed="false">
      <c r="A68" s="104" t="n">
        <v>195</v>
      </c>
      <c r="B68" s="72" t="s">
        <v>102</v>
      </c>
      <c r="C68" s="72" t="s">
        <v>103</v>
      </c>
      <c r="D68" s="114"/>
      <c r="E68" s="124"/>
      <c r="F68" s="84" t="n">
        <f aca="false">+G68+H68+I68</f>
        <v>0</v>
      </c>
      <c r="G68" s="125" t="n">
        <f aca="false">SUM(G69:G75)</f>
        <v>0</v>
      </c>
      <c r="H68" s="125" t="n">
        <f aca="false">SUM(H69:H75)</f>
        <v>0</v>
      </c>
      <c r="I68" s="125" t="n">
        <f aca="false">SUM(I69:I75)</f>
        <v>0</v>
      </c>
      <c r="J68" s="108"/>
      <c r="K68" s="108"/>
      <c r="L68" s="108"/>
      <c r="M68" s="108"/>
      <c r="N68" s="108"/>
      <c r="O68" s="108"/>
      <c r="P68" s="108"/>
      <c r="Q68" s="109"/>
      <c r="R68" s="109"/>
      <c r="S68" s="28"/>
      <c r="T68" s="108"/>
      <c r="U68" s="108"/>
    </row>
    <row r="69" customFormat="false" ht="15.6" hidden="false" customHeight="false" outlineLevel="0" collapsed="false">
      <c r="A69" s="104" t="n">
        <v>200</v>
      </c>
      <c r="B69" s="72" t="s">
        <v>104</v>
      </c>
      <c r="C69" s="72" t="s">
        <v>105</v>
      </c>
      <c r="D69" s="114"/>
      <c r="E69" s="124"/>
      <c r="F69" s="84" t="n">
        <f aca="false">+G69+H69+I69</f>
        <v>0</v>
      </c>
      <c r="G69" s="125" t="n">
        <f aca="false">+BUDGET!F485+BUDGET!F486+BUDGET!F489+BUDGET!F490+BUDGET!F493+BUDGET!F494+BUDGET!F498</f>
        <v>0</v>
      </c>
      <c r="H69" s="125" t="n">
        <f aca="false">+BUDGET!G485+BUDGET!G486+BUDGET!G489+BUDGET!G490+BUDGET!G493+BUDGET!G494+BUDGET!G498</f>
        <v>0</v>
      </c>
      <c r="I69" s="125" t="n">
        <f aca="false">+BUDGET!H485+BUDGET!H486+BUDGET!H489+BUDGET!H490+BUDGET!H493+BUDGET!H494+BUDGET!H498</f>
        <v>0</v>
      </c>
      <c r="J69" s="108"/>
      <c r="K69" s="108"/>
      <c r="L69" s="108"/>
      <c r="M69" s="108"/>
      <c r="N69" s="108"/>
      <c r="O69" s="108"/>
      <c r="P69" s="108"/>
      <c r="Q69" s="109"/>
      <c r="R69" s="109"/>
      <c r="S69" s="28"/>
      <c r="T69" s="108"/>
      <c r="U69" s="108"/>
    </row>
    <row r="70" customFormat="false" ht="15.6" hidden="false" customHeight="false" outlineLevel="0" collapsed="false">
      <c r="A70" s="104" t="n">
        <v>205</v>
      </c>
      <c r="B70" s="72" t="s">
        <v>106</v>
      </c>
      <c r="C70" s="72" t="s">
        <v>107</v>
      </c>
      <c r="D70" s="114"/>
      <c r="E70" s="124"/>
      <c r="F70" s="84" t="n">
        <f aca="false">+G70+H70+I70</f>
        <v>0</v>
      </c>
      <c r="G70" s="125" t="n">
        <f aca="false">+BUDGET!F487+BUDGET!F488+BUDGET!F491+BUDGET!F492+BUDGET!F495+BUDGET!F496+BUDGET!F497+BUDGET!F499</f>
        <v>0</v>
      </c>
      <c r="H70" s="125" t="n">
        <f aca="false">+BUDGET!G487+BUDGET!G488+BUDGET!G491+BUDGET!G492+BUDGET!G495+BUDGET!G496+BUDGET!G497+BUDGET!G499</f>
        <v>0</v>
      </c>
      <c r="I70" s="125" t="n">
        <f aca="false">+BUDGET!H487+BUDGET!H488+BUDGET!H491+BUDGET!H492+BUDGET!H495+BUDGET!H496+BUDGET!H497+BUDGET!H499</f>
        <v>0</v>
      </c>
      <c r="J70" s="108"/>
      <c r="K70" s="108"/>
      <c r="L70" s="108"/>
      <c r="M70" s="108"/>
      <c r="N70" s="108"/>
      <c r="O70" s="108"/>
      <c r="P70" s="108"/>
      <c r="Q70" s="109"/>
      <c r="R70" s="109"/>
      <c r="S70" s="28"/>
      <c r="T70" s="108"/>
      <c r="U70" s="108"/>
    </row>
    <row r="71" customFormat="false" ht="15.6" hidden="false" customHeight="false" outlineLevel="0" collapsed="false">
      <c r="A71" s="104" t="n">
        <v>210</v>
      </c>
      <c r="B71" s="72" t="s">
        <v>108</v>
      </c>
      <c r="C71" s="72" t="s">
        <v>109</v>
      </c>
      <c r="D71" s="114"/>
      <c r="E71" s="124"/>
      <c r="F71" s="84" t="n">
        <f aca="false">+G71+H71+I71</f>
        <v>0</v>
      </c>
      <c r="G71" s="125" t="n">
        <f aca="false">+BUDGET!F500</f>
        <v>0</v>
      </c>
      <c r="H71" s="125" t="n">
        <f aca="false">+BUDGET!G500</f>
        <v>0</v>
      </c>
      <c r="I71" s="125" t="n">
        <f aca="false">+BUDGET!H500</f>
        <v>0</v>
      </c>
      <c r="J71" s="108"/>
      <c r="K71" s="108"/>
      <c r="L71" s="108"/>
      <c r="M71" s="108"/>
      <c r="N71" s="108"/>
      <c r="O71" s="108"/>
      <c r="P71" s="108"/>
      <c r="Q71" s="109"/>
      <c r="R71" s="109"/>
      <c r="S71" s="28"/>
      <c r="T71" s="108"/>
      <c r="U71" s="108"/>
    </row>
    <row r="72" customFormat="false" ht="15.6" hidden="false" customHeight="false" outlineLevel="0" collapsed="false">
      <c r="A72" s="104" t="n">
        <v>215</v>
      </c>
      <c r="B72" s="72" t="s">
        <v>110</v>
      </c>
      <c r="C72" s="72" t="s">
        <v>111</v>
      </c>
      <c r="D72" s="114"/>
      <c r="E72" s="124"/>
      <c r="F72" s="84" t="n">
        <f aca="false">+G72+H72+I72</f>
        <v>0</v>
      </c>
      <c r="G72" s="125" t="n">
        <f aca="false">+BUDGET!F505</f>
        <v>0</v>
      </c>
      <c r="H72" s="125" t="n">
        <f aca="false">+BUDGET!G505</f>
        <v>0</v>
      </c>
      <c r="I72" s="125" t="n">
        <f aca="false">+BUDGET!H505</f>
        <v>0</v>
      </c>
      <c r="J72" s="108"/>
      <c r="K72" s="108"/>
      <c r="L72" s="108"/>
      <c r="M72" s="108"/>
      <c r="N72" s="108"/>
      <c r="O72" s="108"/>
      <c r="P72" s="108"/>
      <c r="Q72" s="109"/>
      <c r="R72" s="109"/>
      <c r="S72" s="28"/>
      <c r="T72" s="108"/>
      <c r="U72" s="108"/>
    </row>
    <row r="73" customFormat="false" ht="15.6" hidden="false" customHeight="false" outlineLevel="0" collapsed="false">
      <c r="A73" s="104" t="n">
        <v>220</v>
      </c>
      <c r="B73" s="72" t="s">
        <v>112</v>
      </c>
      <c r="C73" s="72" t="s">
        <v>113</v>
      </c>
      <c r="D73" s="114"/>
      <c r="E73" s="124"/>
      <c r="F73" s="84" t="n">
        <f aca="false">+G73+H73+I73</f>
        <v>0</v>
      </c>
      <c r="G73" s="125" t="n">
        <f aca="false">+BUDGET!F545</f>
        <v>0</v>
      </c>
      <c r="H73" s="125" t="n">
        <f aca="false">+BUDGET!G545</f>
        <v>0</v>
      </c>
      <c r="I73" s="125" t="n">
        <f aca="false">+BUDGET!H545</f>
        <v>0</v>
      </c>
      <c r="J73" s="108"/>
      <c r="K73" s="108"/>
      <c r="L73" s="108"/>
      <c r="M73" s="108"/>
      <c r="N73" s="108"/>
      <c r="O73" s="108"/>
      <c r="P73" s="108"/>
      <c r="Q73" s="109"/>
      <c r="R73" s="109"/>
      <c r="S73" s="28"/>
      <c r="T73" s="108"/>
      <c r="U73" s="108"/>
    </row>
    <row r="74" customFormat="false" ht="15.6" hidden="false" customHeight="false" outlineLevel="0" collapsed="false">
      <c r="A74" s="104" t="n">
        <v>230</v>
      </c>
      <c r="B74" s="140" t="s">
        <v>114</v>
      </c>
      <c r="C74" s="140" t="s">
        <v>115</v>
      </c>
      <c r="D74" s="141"/>
      <c r="E74" s="124"/>
      <c r="F74" s="84" t="n">
        <f aca="false">+G74+H74+I74</f>
        <v>0</v>
      </c>
      <c r="G74" s="125" t="n">
        <f aca="false">+BUDGET!F584+BUDGET!F585</f>
        <v>0</v>
      </c>
      <c r="H74" s="125" t="n">
        <f aca="false">+BUDGET!G584+BUDGET!G585</f>
        <v>0</v>
      </c>
      <c r="I74" s="125" t="n">
        <f aca="false">+BUDGET!H584+BUDGET!H585</f>
        <v>0</v>
      </c>
      <c r="J74" s="108"/>
      <c r="K74" s="108"/>
      <c r="L74" s="108"/>
      <c r="M74" s="108"/>
      <c r="N74" s="108"/>
      <c r="O74" s="108"/>
      <c r="P74" s="108"/>
      <c r="Q74" s="109"/>
      <c r="R74" s="109"/>
      <c r="S74" s="28"/>
      <c r="T74" s="108"/>
      <c r="U74" s="108"/>
    </row>
    <row r="75" customFormat="false" ht="15.6" hidden="false" customHeight="false" outlineLevel="0" collapsed="false">
      <c r="A75" s="104" t="n">
        <v>235</v>
      </c>
      <c r="B75" s="140" t="s">
        <v>116</v>
      </c>
      <c r="C75" s="140" t="s">
        <v>117</v>
      </c>
      <c r="D75" s="141"/>
      <c r="E75" s="124"/>
      <c r="F75" s="84" t="n">
        <f aca="false">+G75+H75+I75</f>
        <v>0</v>
      </c>
      <c r="G75" s="125" t="n">
        <f aca="false">+BUDGET!F586+BUDGET!F587+BUDGET!F588</f>
        <v>0</v>
      </c>
      <c r="H75" s="125" t="n">
        <f aca="false">+BUDGET!G586+BUDGET!G587+BUDGET!G588</f>
        <v>0</v>
      </c>
      <c r="I75" s="125" t="n">
        <f aca="false">+BUDGET!H586+BUDGET!H587+BUDGET!H588</f>
        <v>0</v>
      </c>
      <c r="J75" s="108"/>
      <c r="K75" s="108"/>
      <c r="L75" s="108"/>
      <c r="M75" s="108"/>
      <c r="N75" s="108"/>
      <c r="O75" s="108"/>
      <c r="P75" s="108"/>
      <c r="Q75" s="109"/>
      <c r="R75" s="109"/>
      <c r="S75" s="28"/>
      <c r="T75" s="108"/>
      <c r="U75" s="108"/>
    </row>
    <row r="76" customFormat="false" ht="15.6" hidden="false" customHeight="false" outlineLevel="0" collapsed="false">
      <c r="A76" s="104" t="n">
        <v>240</v>
      </c>
      <c r="B76" s="127" t="s">
        <v>118</v>
      </c>
      <c r="C76" s="127" t="s">
        <v>119</v>
      </c>
      <c r="D76" s="99"/>
      <c r="E76" s="124"/>
      <c r="F76" s="84" t="n">
        <f aca="false">+G76+H76+I76</f>
        <v>0</v>
      </c>
      <c r="G76" s="125" t="n">
        <f aca="false">BUDGET!F464</f>
        <v>0</v>
      </c>
      <c r="H76" s="125" t="n">
        <f aca="false">BUDGET!G464</f>
        <v>0</v>
      </c>
      <c r="I76" s="125" t="n">
        <f aca="false">BUDGET!H464</f>
        <v>0</v>
      </c>
      <c r="J76" s="108"/>
      <c r="K76" s="108"/>
      <c r="L76" s="108"/>
      <c r="M76" s="108"/>
      <c r="N76" s="108"/>
      <c r="O76" s="108"/>
      <c r="P76" s="108"/>
      <c r="Q76" s="109"/>
      <c r="R76" s="109"/>
      <c r="S76" s="28"/>
      <c r="T76" s="108"/>
      <c r="U76" s="108"/>
    </row>
    <row r="77" customFormat="false" ht="15.6" hidden="false" customHeight="false" outlineLevel="0" collapsed="false">
      <c r="A77" s="104" t="n">
        <v>245</v>
      </c>
      <c r="B77" s="72" t="s">
        <v>120</v>
      </c>
      <c r="C77" s="72" t="s">
        <v>121</v>
      </c>
      <c r="D77" s="114"/>
      <c r="E77" s="124"/>
      <c r="F77" s="84" t="n">
        <f aca="false">+G77+H77+I77</f>
        <v>0</v>
      </c>
      <c r="G77" s="125" t="n">
        <f aca="false">SUM(G78:G83)</f>
        <v>0</v>
      </c>
      <c r="H77" s="125" t="n">
        <f aca="false">SUM(H78:H83)</f>
        <v>0</v>
      </c>
      <c r="I77" s="125" t="n">
        <f aca="false">SUM(I78:I83)</f>
        <v>0</v>
      </c>
      <c r="J77" s="108"/>
      <c r="K77" s="108"/>
      <c r="L77" s="108"/>
      <c r="M77" s="108"/>
      <c r="N77" s="108"/>
      <c r="O77" s="108"/>
      <c r="P77" s="108"/>
      <c r="Q77" s="109"/>
      <c r="R77" s="109"/>
      <c r="S77" s="28"/>
      <c r="T77" s="108"/>
      <c r="U77" s="108"/>
    </row>
    <row r="78" customFormat="false" ht="15.6" hidden="false" customHeight="false" outlineLevel="0" collapsed="false">
      <c r="A78" s="104" t="n">
        <v>250</v>
      </c>
      <c r="B78" s="72" t="s">
        <v>122</v>
      </c>
      <c r="C78" s="72" t="s">
        <v>123</v>
      </c>
      <c r="D78" s="114"/>
      <c r="E78" s="124"/>
      <c r="F78" s="84" t="n">
        <f aca="false">+G78+H78+I78</f>
        <v>0</v>
      </c>
      <c r="G78" s="125" t="n">
        <f aca="false">+BUDGET!F469+BUDGET!F472</f>
        <v>0</v>
      </c>
      <c r="H78" s="125" t="n">
        <f aca="false">+BUDGET!G469+BUDGET!G472</f>
        <v>0</v>
      </c>
      <c r="I78" s="125" t="n">
        <f aca="false">+BUDGET!H469+BUDGET!H472</f>
        <v>0</v>
      </c>
      <c r="J78" s="108"/>
      <c r="K78" s="108"/>
      <c r="L78" s="108"/>
      <c r="M78" s="108"/>
      <c r="N78" s="108"/>
      <c r="O78" s="108"/>
      <c r="P78" s="108"/>
      <c r="Q78" s="109"/>
      <c r="R78" s="109"/>
      <c r="S78" s="28"/>
      <c r="T78" s="108"/>
      <c r="U78" s="108"/>
    </row>
    <row r="79" customFormat="false" ht="15.6" hidden="false" customHeight="false" outlineLevel="0" collapsed="false">
      <c r="A79" s="104" t="n">
        <v>260</v>
      </c>
      <c r="B79" s="72" t="s">
        <v>124</v>
      </c>
      <c r="C79" s="72" t="s">
        <v>125</v>
      </c>
      <c r="D79" s="114"/>
      <c r="E79" s="124"/>
      <c r="F79" s="84" t="n">
        <f aca="false">+G79+H79+I79</f>
        <v>0</v>
      </c>
      <c r="G79" s="125" t="n">
        <f aca="false">+BUDGET!F470+BUDGET!F473</f>
        <v>0</v>
      </c>
      <c r="H79" s="125" t="n">
        <f aca="false">+BUDGET!G470+BUDGET!G473</f>
        <v>0</v>
      </c>
      <c r="I79" s="125" t="n">
        <f aca="false">+BUDGET!H470+BUDGET!H473</f>
        <v>0</v>
      </c>
      <c r="J79" s="108"/>
      <c r="K79" s="108"/>
      <c r="L79" s="108"/>
      <c r="M79" s="108"/>
      <c r="N79" s="108"/>
      <c r="O79" s="108"/>
      <c r="P79" s="108"/>
      <c r="Q79" s="109"/>
      <c r="R79" s="109"/>
      <c r="S79" s="28"/>
      <c r="T79" s="108"/>
      <c r="U79" s="108"/>
    </row>
    <row r="80" customFormat="false" ht="15.6" hidden="false" customHeight="false" outlineLevel="0" collapsed="false">
      <c r="A80" s="104" t="n">
        <v>265</v>
      </c>
      <c r="B80" s="72" t="s">
        <v>126</v>
      </c>
      <c r="C80" s="72" t="s">
        <v>127</v>
      </c>
      <c r="D80" s="114"/>
      <c r="E80" s="124"/>
      <c r="F80" s="84" t="n">
        <f aca="false">+G80+H80+I80</f>
        <v>0</v>
      </c>
      <c r="G80" s="125" t="n">
        <f aca="false">BUDGET!F474</f>
        <v>0</v>
      </c>
      <c r="H80" s="125" t="n">
        <f aca="false">BUDGET!G474</f>
        <v>0</v>
      </c>
      <c r="I80" s="125" t="n">
        <f aca="false">BUDGET!H474</f>
        <v>0</v>
      </c>
      <c r="J80" s="108"/>
      <c r="K80" s="108"/>
      <c r="L80" s="108"/>
      <c r="M80" s="108"/>
      <c r="N80" s="108"/>
      <c r="O80" s="108"/>
      <c r="P80" s="108"/>
      <c r="Q80" s="109"/>
      <c r="R80" s="109"/>
      <c r="S80" s="28"/>
      <c r="T80" s="108"/>
      <c r="U80" s="108"/>
    </row>
    <row r="81" customFormat="false" ht="15.6" hidden="true" customHeight="false" outlineLevel="0" collapsed="false">
      <c r="A81" s="104"/>
      <c r="B81" s="72"/>
      <c r="C81" s="72"/>
      <c r="D81" s="114"/>
      <c r="E81" s="124"/>
      <c r="F81" s="84" t="n">
        <f aca="false">+G81+H81+I81</f>
        <v>0</v>
      </c>
      <c r="G81" s="125"/>
      <c r="H81" s="125"/>
      <c r="I81" s="125"/>
      <c r="J81" s="108"/>
      <c r="K81" s="108"/>
      <c r="L81" s="108"/>
      <c r="M81" s="108"/>
      <c r="N81" s="108"/>
      <c r="O81" s="108"/>
      <c r="P81" s="108"/>
      <c r="Q81" s="109"/>
      <c r="R81" s="109"/>
      <c r="S81" s="28"/>
      <c r="T81" s="108"/>
      <c r="U81" s="108"/>
    </row>
    <row r="82" customFormat="false" ht="15.6" hidden="false" customHeight="false" outlineLevel="0" collapsed="false">
      <c r="A82" s="104" t="n">
        <v>270</v>
      </c>
      <c r="B82" s="72" t="s">
        <v>128</v>
      </c>
      <c r="C82" s="72" t="s">
        <v>129</v>
      </c>
      <c r="D82" s="114"/>
      <c r="E82" s="124"/>
      <c r="F82" s="84" t="n">
        <f aca="false">+G82+H82+I82</f>
        <v>0</v>
      </c>
      <c r="G82" s="125" t="n">
        <f aca="false">+BUDGET!F482</f>
        <v>0</v>
      </c>
      <c r="H82" s="125" t="n">
        <f aca="false">+BUDGET!G482</f>
        <v>0</v>
      </c>
      <c r="I82" s="125" t="n">
        <f aca="false">+BUDGET!H482</f>
        <v>0</v>
      </c>
      <c r="J82" s="108"/>
      <c r="K82" s="108"/>
      <c r="L82" s="108"/>
      <c r="M82" s="108"/>
      <c r="N82" s="108"/>
      <c r="O82" s="108"/>
      <c r="P82" s="108"/>
      <c r="Q82" s="109"/>
      <c r="R82" s="109"/>
      <c r="S82" s="28"/>
      <c r="T82" s="108"/>
      <c r="U82" s="108"/>
    </row>
    <row r="83" customFormat="false" ht="15.6" hidden="false" customHeight="false" outlineLevel="0" collapsed="false">
      <c r="A83" s="104" t="n">
        <v>275</v>
      </c>
      <c r="B83" s="72" t="s">
        <v>130</v>
      </c>
      <c r="C83" s="72" t="s">
        <v>131</v>
      </c>
      <c r="D83" s="114"/>
      <c r="E83" s="124"/>
      <c r="F83" s="84" t="n">
        <f aca="false">+G83+H83+I83</f>
        <v>0</v>
      </c>
      <c r="G83" s="125" t="n">
        <f aca="false">+BUDGET!F483</f>
        <v>0</v>
      </c>
      <c r="H83" s="125" t="n">
        <f aca="false">+BUDGET!G483</f>
        <v>0</v>
      </c>
      <c r="I83" s="125" t="n">
        <f aca="false">+BUDGET!H483</f>
        <v>0</v>
      </c>
      <c r="J83" s="108"/>
      <c r="K83" s="108"/>
      <c r="L83" s="108"/>
      <c r="M83" s="108"/>
      <c r="N83" s="108"/>
      <c r="O83" s="108"/>
      <c r="P83" s="108"/>
      <c r="Q83" s="109"/>
      <c r="R83" s="109"/>
      <c r="S83" s="28"/>
      <c r="T83" s="108"/>
      <c r="U83" s="108"/>
    </row>
    <row r="84" customFormat="false" ht="15.6" hidden="false" customHeight="false" outlineLevel="0" collapsed="false">
      <c r="A84" s="104" t="n">
        <v>280</v>
      </c>
      <c r="B84" s="72" t="s">
        <v>132</v>
      </c>
      <c r="C84" s="72" t="s">
        <v>133</v>
      </c>
      <c r="D84" s="114"/>
      <c r="E84" s="124"/>
      <c r="F84" s="84" t="n">
        <f aca="false">+G84+H84+I84</f>
        <v>0</v>
      </c>
      <c r="G84" s="125" t="n">
        <f aca="false">BUDGET!F538</f>
        <v>0</v>
      </c>
      <c r="H84" s="125" t="n">
        <f aca="false">BUDGET!G538</f>
        <v>0</v>
      </c>
      <c r="I84" s="125" t="n">
        <f aca="false">BUDGET!H538</f>
        <v>0</v>
      </c>
      <c r="J84" s="108"/>
      <c r="K84" s="108"/>
      <c r="L84" s="108"/>
      <c r="M84" s="108"/>
      <c r="N84" s="108"/>
      <c r="O84" s="108"/>
      <c r="P84" s="108"/>
      <c r="Q84" s="109"/>
      <c r="R84" s="109"/>
      <c r="S84" s="28"/>
      <c r="T84" s="108"/>
      <c r="U84" s="108"/>
    </row>
    <row r="85" customFormat="false" ht="15.6" hidden="false" customHeight="false" outlineLevel="0" collapsed="false">
      <c r="A85" s="104" t="n">
        <v>285</v>
      </c>
      <c r="B85" s="72" t="s">
        <v>134</v>
      </c>
      <c r="C85" s="72" t="s">
        <v>135</v>
      </c>
      <c r="D85" s="114"/>
      <c r="E85" s="124"/>
      <c r="F85" s="84" t="n">
        <f aca="false">+G85+H85+I85</f>
        <v>0</v>
      </c>
      <c r="G85" s="125" t="n">
        <f aca="false">BUDGET!F539</f>
        <v>0</v>
      </c>
      <c r="H85" s="125" t="n">
        <f aca="false">BUDGET!G539</f>
        <v>0</v>
      </c>
      <c r="I85" s="125" t="n">
        <f aca="false">BUDGET!H539</f>
        <v>0</v>
      </c>
      <c r="J85" s="108"/>
      <c r="K85" s="108"/>
      <c r="L85" s="108"/>
      <c r="M85" s="108"/>
      <c r="N85" s="108"/>
      <c r="O85" s="108"/>
      <c r="P85" s="108"/>
      <c r="Q85" s="109"/>
      <c r="R85" s="109"/>
      <c r="S85" s="28"/>
      <c r="T85" s="108"/>
      <c r="U85" s="108"/>
    </row>
    <row r="86" customFormat="false" ht="15.6" hidden="false" customHeight="false" outlineLevel="0" collapsed="false">
      <c r="A86" s="104" t="n">
        <v>290</v>
      </c>
      <c r="B86" s="72" t="s">
        <v>136</v>
      </c>
      <c r="C86" s="72" t="s">
        <v>137</v>
      </c>
      <c r="D86" s="114"/>
      <c r="E86" s="124"/>
      <c r="F86" s="84" t="n">
        <f aca="false">+G86+H86+I86</f>
        <v>0</v>
      </c>
      <c r="G86" s="125" t="n">
        <f aca="false">+G87+G88</f>
        <v>0</v>
      </c>
      <c r="H86" s="125" t="n">
        <f aca="false">+H87+H88</f>
        <v>0</v>
      </c>
      <c r="I86" s="125" t="n">
        <f aca="false">+I87+I88</f>
        <v>0</v>
      </c>
      <c r="J86" s="108"/>
      <c r="K86" s="108"/>
      <c r="L86" s="108"/>
      <c r="M86" s="108"/>
      <c r="N86" s="108"/>
      <c r="O86" s="108"/>
      <c r="P86" s="108"/>
      <c r="Q86" s="109"/>
      <c r="R86" s="109"/>
      <c r="S86" s="28"/>
      <c r="T86" s="108"/>
      <c r="U86" s="108"/>
    </row>
    <row r="87" customFormat="false" ht="15.6" hidden="false" customHeight="false" outlineLevel="0" collapsed="false">
      <c r="A87" s="104" t="n">
        <v>295</v>
      </c>
      <c r="B87" s="72" t="s">
        <v>138</v>
      </c>
      <c r="C87" s="72" t="s">
        <v>139</v>
      </c>
      <c r="D87" s="114"/>
      <c r="E87" s="124"/>
      <c r="F87" s="84" t="n">
        <f aca="false">+G87+H87+I87</f>
        <v>0</v>
      </c>
      <c r="G87" s="125" t="n">
        <f aca="false">+BUDGET!F506+BUDGET!F515+BUDGET!F519+BUDGET!F546</f>
        <v>0</v>
      </c>
      <c r="H87" s="125" t="n">
        <f aca="false">+BUDGET!G506+BUDGET!G515+BUDGET!G519+BUDGET!G546</f>
        <v>0</v>
      </c>
      <c r="I87" s="125" t="n">
        <f aca="false">+BUDGET!H506+BUDGET!H515+BUDGET!H519+BUDGET!H546</f>
        <v>0</v>
      </c>
      <c r="J87" s="108"/>
      <c r="K87" s="108"/>
      <c r="L87" s="108"/>
      <c r="M87" s="108"/>
      <c r="N87" s="108"/>
      <c r="O87" s="108"/>
      <c r="P87" s="108"/>
      <c r="Q87" s="109"/>
      <c r="R87" s="109"/>
      <c r="S87" s="28"/>
      <c r="T87" s="108"/>
      <c r="U87" s="108"/>
    </row>
    <row r="88" customFormat="false" ht="15.6" hidden="false" customHeight="false" outlineLevel="0" collapsed="false">
      <c r="A88" s="104" t="n">
        <v>300</v>
      </c>
      <c r="B88" s="72" t="s">
        <v>140</v>
      </c>
      <c r="C88" s="72" t="s">
        <v>141</v>
      </c>
      <c r="D88" s="142"/>
      <c r="E88" s="124"/>
      <c r="F88" s="84" t="n">
        <f aca="false">+G88+H88+I88</f>
        <v>0</v>
      </c>
      <c r="G88" s="125" t="n">
        <f aca="false">+BUDGET!F524+BUDGET!F527+BUDGET!F547</f>
        <v>0</v>
      </c>
      <c r="H88" s="125" t="n">
        <f aca="false">+BUDGET!G524+BUDGET!G527+BUDGET!G547</f>
        <v>0</v>
      </c>
      <c r="I88" s="125" t="n">
        <f aca="false">+BUDGET!H524+BUDGET!H527+BUDGET!H547</f>
        <v>0</v>
      </c>
      <c r="J88" s="108"/>
      <c r="K88" s="108"/>
      <c r="L88" s="108"/>
      <c r="M88" s="108"/>
      <c r="N88" s="108"/>
      <c r="O88" s="108"/>
      <c r="P88" s="108"/>
      <c r="Q88" s="109"/>
      <c r="R88" s="109"/>
      <c r="S88" s="28"/>
      <c r="T88" s="108"/>
      <c r="U88" s="108"/>
    </row>
    <row r="89" customFormat="false" ht="16.2" hidden="false" customHeight="false" outlineLevel="0" collapsed="false">
      <c r="A89" s="104" t="n">
        <v>310</v>
      </c>
      <c r="B89" s="119" t="s">
        <v>142</v>
      </c>
      <c r="C89" s="119" t="s">
        <v>143</v>
      </c>
      <c r="D89" s="143"/>
      <c r="E89" s="144"/>
      <c r="F89" s="64" t="n">
        <f aca="false">+G89+H89+I89</f>
        <v>0</v>
      </c>
      <c r="G89" s="145" t="n">
        <f aca="false">BUDGET!F534</f>
        <v>0</v>
      </c>
      <c r="H89" s="145" t="n">
        <f aca="false">BUDGET!G534</f>
        <v>0</v>
      </c>
      <c r="I89" s="145" t="n">
        <f aca="false">BUDGET!H534</f>
        <v>0</v>
      </c>
      <c r="J89" s="108"/>
      <c r="K89" s="108"/>
      <c r="L89" s="108"/>
      <c r="M89" s="108"/>
      <c r="N89" s="108"/>
      <c r="O89" s="108"/>
      <c r="P89" s="108"/>
      <c r="Q89" s="109"/>
      <c r="R89" s="109"/>
      <c r="S89" s="28"/>
      <c r="T89" s="108"/>
      <c r="U89" s="108"/>
    </row>
    <row r="90" customFormat="false" ht="16.2" hidden="false" customHeight="false" outlineLevel="0" collapsed="false">
      <c r="A90" s="104" t="n">
        <v>320</v>
      </c>
      <c r="B90" s="66" t="s">
        <v>144</v>
      </c>
      <c r="C90" s="66" t="s">
        <v>145</v>
      </c>
      <c r="D90" s="68"/>
      <c r="E90" s="146"/>
      <c r="F90" s="64" t="n">
        <f aca="false">+G90+H90+I90</f>
        <v>0</v>
      </c>
      <c r="G90" s="147" t="n">
        <f aca="false">+BUDGET!F570+BUDGET!F571+BUDGET!F572+BUDGET!F573+BUDGET!F574+BUDGET!F575</f>
        <v>0</v>
      </c>
      <c r="H90" s="147" t="n">
        <f aca="false">+BUDGET!G570+BUDGET!G571+BUDGET!G572+BUDGET!G573+BUDGET!G574+BUDGET!G575</f>
        <v>0</v>
      </c>
      <c r="I90" s="147" t="n">
        <f aca="false">+BUDGET!H570+BUDGET!H571+BUDGET!H572+BUDGET!H573+BUDGET!H574+BUDGET!H575</f>
        <v>0</v>
      </c>
      <c r="J90" s="108"/>
      <c r="K90" s="108"/>
      <c r="L90" s="108"/>
      <c r="M90" s="108"/>
      <c r="N90" s="108"/>
      <c r="O90" s="108"/>
      <c r="P90" s="108"/>
      <c r="Q90" s="109"/>
      <c r="R90" s="109"/>
      <c r="S90" s="28"/>
      <c r="T90" s="108"/>
      <c r="U90" s="108"/>
    </row>
    <row r="91" customFormat="false" ht="16.2" hidden="false" customHeight="false" outlineLevel="0" collapsed="false">
      <c r="A91" s="104" t="n">
        <v>330</v>
      </c>
      <c r="B91" s="148" t="s">
        <v>146</v>
      </c>
      <c r="C91" s="148" t="s">
        <v>147</v>
      </c>
      <c r="D91" s="149"/>
      <c r="E91" s="97"/>
      <c r="F91" s="64" t="n">
        <f aca="false">+G91+H91+I91</f>
        <v>0</v>
      </c>
      <c r="G91" s="98" t="n">
        <f aca="false">+BUDGET!F576+BUDGET!F577+BUDGET!F578+BUDGET!F579+BUDGET!F580+BUDGET!F581+BUDGET!F582</f>
        <v>0</v>
      </c>
      <c r="H91" s="98" t="n">
        <f aca="false">+BUDGET!G576+BUDGET!G577+BUDGET!G578+BUDGET!G579+BUDGET!G580+BUDGET!G581+BUDGET!G582</f>
        <v>0</v>
      </c>
      <c r="I91" s="98" t="n">
        <f aca="false">+BUDGET!H576+BUDGET!H577+BUDGET!H578+BUDGET!H579+BUDGET!H580+BUDGET!H581+BUDGET!H582</f>
        <v>0</v>
      </c>
      <c r="J91" s="108"/>
      <c r="K91" s="108"/>
      <c r="L91" s="108"/>
      <c r="M91" s="108"/>
      <c r="N91" s="108"/>
      <c r="O91" s="108"/>
      <c r="P91" s="108"/>
      <c r="Q91" s="109"/>
      <c r="R91" s="109"/>
      <c r="S91" s="28"/>
      <c r="T91" s="108"/>
      <c r="U91" s="108"/>
    </row>
    <row r="92" customFormat="false" ht="16.2" hidden="false" customHeight="false" outlineLevel="0" collapsed="false">
      <c r="A92" s="104" t="n">
        <v>335</v>
      </c>
      <c r="B92" s="77" t="s">
        <v>148</v>
      </c>
      <c r="C92" s="77" t="s">
        <v>149</v>
      </c>
      <c r="D92" s="150"/>
      <c r="E92" s="63"/>
      <c r="F92" s="64" t="n">
        <f aca="false">+G92+H92+I92</f>
        <v>0</v>
      </c>
      <c r="G92" s="64" t="n">
        <f aca="false">+BUDGET!F583</f>
        <v>0</v>
      </c>
      <c r="H92" s="64" t="n">
        <f aca="false">+BUDGET!G583</f>
        <v>0</v>
      </c>
      <c r="I92" s="64" t="n">
        <f aca="false">+BUDGET!H583</f>
        <v>0</v>
      </c>
      <c r="J92" s="108"/>
      <c r="K92" s="108"/>
      <c r="L92" s="108"/>
      <c r="M92" s="108"/>
      <c r="N92" s="108"/>
      <c r="O92" s="108"/>
      <c r="P92" s="108"/>
      <c r="Q92" s="109"/>
      <c r="R92" s="109"/>
      <c r="S92" s="28"/>
      <c r="T92" s="108"/>
      <c r="U92" s="108"/>
    </row>
    <row r="93" customFormat="false" ht="16.2" hidden="false" customHeight="false" outlineLevel="0" collapsed="false">
      <c r="A93" s="104" t="n">
        <v>340</v>
      </c>
      <c r="B93" s="102" t="s">
        <v>150</v>
      </c>
      <c r="C93" s="66" t="s">
        <v>151</v>
      </c>
      <c r="D93" s="78"/>
      <c r="E93" s="63"/>
      <c r="F93" s="64" t="n">
        <f aca="false">+G93+H93+I93</f>
        <v>0</v>
      </c>
      <c r="G93" s="64" t="n">
        <f aca="false">+BUDGET!F590+BUDGET!F591</f>
        <v>0</v>
      </c>
      <c r="H93" s="64" t="n">
        <f aca="false">+BUDGET!G590+BUDGET!G591</f>
        <v>0</v>
      </c>
      <c r="I93" s="64" t="n">
        <f aca="false">+BUDGET!H590+BUDGET!H591</f>
        <v>0</v>
      </c>
      <c r="J93" s="108"/>
      <c r="K93" s="108"/>
      <c r="L93" s="108"/>
      <c r="M93" s="108"/>
      <c r="N93" s="108"/>
      <c r="O93" s="108"/>
      <c r="P93" s="108"/>
      <c r="Q93" s="109"/>
      <c r="R93" s="109"/>
      <c r="S93" s="28"/>
      <c r="T93" s="108"/>
      <c r="U93" s="108"/>
    </row>
    <row r="94" customFormat="false" ht="16.2" hidden="false" customHeight="false" outlineLevel="0" collapsed="false">
      <c r="A94" s="104" t="n">
        <v>345</v>
      </c>
      <c r="B94" s="102" t="s">
        <v>152</v>
      </c>
      <c r="C94" s="148" t="s">
        <v>153</v>
      </c>
      <c r="D94" s="78"/>
      <c r="E94" s="63"/>
      <c r="F94" s="64" t="n">
        <f aca="false">+G94+H94+I94</f>
        <v>0</v>
      </c>
      <c r="G94" s="64" t="n">
        <f aca="false">+BUDGET!F592+BUDGET!F593</f>
        <v>0</v>
      </c>
      <c r="H94" s="64" t="n">
        <f aca="false">+BUDGET!G592+BUDGET!G593</f>
        <v>0</v>
      </c>
      <c r="I94" s="64" t="n">
        <f aca="false">+BUDGET!H592+BUDGET!H593</f>
        <v>0</v>
      </c>
      <c r="J94" s="108"/>
      <c r="K94" s="108"/>
      <c r="L94" s="108"/>
      <c r="M94" s="108"/>
      <c r="N94" s="108"/>
      <c r="O94" s="108"/>
      <c r="P94" s="108"/>
      <c r="Q94" s="109"/>
      <c r="R94" s="109"/>
      <c r="S94" s="28"/>
      <c r="T94" s="108"/>
      <c r="U94" s="108"/>
    </row>
    <row r="95" customFormat="false" ht="16.2" hidden="false" customHeight="false" outlineLevel="0" collapsed="false">
      <c r="A95" s="104" t="n">
        <v>350</v>
      </c>
      <c r="B95" s="102" t="s">
        <v>154</v>
      </c>
      <c r="C95" s="102" t="s">
        <v>155</v>
      </c>
      <c r="D95" s="78"/>
      <c r="E95" s="63"/>
      <c r="F95" s="64" t="n">
        <f aca="false">+G95+H95+I95</f>
        <v>0</v>
      </c>
      <c r="G95" s="64" t="n">
        <f aca="false">BUDGET!F594</f>
        <v>0</v>
      </c>
      <c r="H95" s="64" t="n">
        <f aca="false">BUDGET!G594</f>
        <v>0</v>
      </c>
      <c r="I95" s="64" t="n">
        <f aca="false">BUDGET!H594</f>
        <v>0</v>
      </c>
      <c r="J95" s="108"/>
      <c r="K95" s="108"/>
      <c r="L95" s="108"/>
      <c r="M95" s="108"/>
      <c r="N95" s="108"/>
      <c r="O95" s="108"/>
      <c r="P95" s="108"/>
      <c r="Q95" s="109"/>
      <c r="R95" s="109"/>
      <c r="S95" s="28"/>
      <c r="T95" s="108"/>
      <c r="U95" s="108"/>
    </row>
    <row r="96" customFormat="false" ht="16.2" hidden="false" customHeight="false" outlineLevel="0" collapsed="false">
      <c r="A96" s="104" t="n">
        <v>355</v>
      </c>
      <c r="B96" s="102" t="s">
        <v>156</v>
      </c>
      <c r="C96" s="102" t="s">
        <v>157</v>
      </c>
      <c r="D96" s="78"/>
      <c r="E96" s="63"/>
      <c r="F96" s="64" t="n">
        <f aca="false">+G96+H96+I96</f>
        <v>0</v>
      </c>
      <c r="G96" s="64" t="n">
        <f aca="false">+BUDGET!F597</f>
        <v>0</v>
      </c>
      <c r="H96" s="64" t="n">
        <f aca="false">+BUDGET!G597</f>
        <v>0</v>
      </c>
      <c r="I96" s="64" t="n">
        <f aca="false">+BUDGET!H597</f>
        <v>0</v>
      </c>
      <c r="J96" s="108"/>
      <c r="K96" s="108"/>
      <c r="L96" s="108"/>
      <c r="M96" s="108"/>
      <c r="N96" s="108"/>
      <c r="O96" s="108"/>
      <c r="P96" s="108"/>
      <c r="Q96" s="109"/>
      <c r="R96" s="109"/>
      <c r="S96" s="28"/>
      <c r="T96" s="108"/>
      <c r="U96" s="108"/>
    </row>
    <row r="97" customFormat="false" ht="16.2" hidden="true" customHeight="false" outlineLevel="0" collapsed="false">
      <c r="B97" s="151" t="s">
        <v>158</v>
      </c>
      <c r="C97" s="151"/>
      <c r="D97" s="151"/>
      <c r="E97" s="152"/>
      <c r="F97" s="152"/>
      <c r="G97" s="152"/>
      <c r="H97" s="152"/>
      <c r="I97" s="153"/>
      <c r="J97" s="108"/>
      <c r="K97" s="108"/>
      <c r="L97" s="108"/>
      <c r="M97" s="108"/>
      <c r="N97" s="108"/>
      <c r="O97" s="108"/>
      <c r="P97" s="108"/>
      <c r="Q97" s="109"/>
      <c r="R97" s="109"/>
      <c r="S97" s="28"/>
      <c r="T97" s="108"/>
      <c r="U97" s="108"/>
    </row>
    <row r="98" customFormat="false" ht="16.2" hidden="true" customHeight="false" outlineLevel="0" collapsed="false">
      <c r="B98" s="151" t="s">
        <v>159</v>
      </c>
      <c r="C98" s="151"/>
      <c r="D98" s="151"/>
      <c r="E98" s="154"/>
      <c r="F98" s="154"/>
      <c r="G98" s="154"/>
      <c r="H98" s="154"/>
      <c r="I98" s="153"/>
      <c r="J98" s="108"/>
      <c r="K98" s="108"/>
      <c r="L98" s="108"/>
      <c r="M98" s="108"/>
      <c r="N98" s="108"/>
      <c r="O98" s="108"/>
      <c r="P98" s="108"/>
      <c r="Q98" s="109"/>
      <c r="R98" s="109"/>
      <c r="S98" s="28"/>
      <c r="T98" s="108"/>
      <c r="U98" s="108"/>
    </row>
    <row r="99" customFormat="false" ht="16.2" hidden="true" customHeight="false" outlineLevel="0" collapsed="false">
      <c r="B99" s="151" t="s">
        <v>160</v>
      </c>
      <c r="C99" s="151"/>
      <c r="D99" s="151"/>
      <c r="E99" s="152"/>
      <c r="F99" s="152"/>
      <c r="G99" s="152"/>
      <c r="H99" s="152"/>
      <c r="I99" s="153"/>
      <c r="J99" s="108"/>
      <c r="K99" s="108"/>
      <c r="L99" s="108"/>
      <c r="M99" s="108"/>
      <c r="N99" s="108"/>
      <c r="O99" s="108"/>
      <c r="P99" s="108"/>
      <c r="Q99" s="109"/>
      <c r="R99" s="109"/>
      <c r="S99" s="28"/>
      <c r="T99" s="108"/>
      <c r="U99" s="108"/>
    </row>
    <row r="100" customFormat="false" ht="16.2" hidden="true" customHeight="false" outlineLevel="0" collapsed="false">
      <c r="B100" s="155" t="s">
        <v>161</v>
      </c>
      <c r="C100" s="156"/>
      <c r="D100" s="156"/>
      <c r="E100" s="152"/>
      <c r="F100" s="152"/>
      <c r="G100" s="152"/>
      <c r="H100" s="152"/>
      <c r="I100" s="153"/>
      <c r="J100" s="108"/>
      <c r="K100" s="108"/>
      <c r="L100" s="108"/>
      <c r="M100" s="108"/>
      <c r="N100" s="108"/>
      <c r="O100" s="108"/>
      <c r="P100" s="108"/>
      <c r="Q100" s="109"/>
      <c r="R100" s="109"/>
      <c r="S100" s="28"/>
      <c r="T100" s="108"/>
      <c r="U100" s="108"/>
    </row>
    <row r="101" customFormat="false" ht="16.2" hidden="true" customHeight="false" outlineLevel="0" collapsed="false">
      <c r="B101" s="155"/>
      <c r="C101" s="155"/>
      <c r="D101" s="155"/>
      <c r="E101" s="157"/>
      <c r="F101" s="157"/>
      <c r="G101" s="157"/>
      <c r="H101" s="157"/>
      <c r="I101" s="158"/>
      <c r="J101" s="71"/>
      <c r="K101" s="71"/>
      <c r="L101" s="71"/>
      <c r="M101" s="71"/>
      <c r="N101" s="71"/>
      <c r="O101" s="71"/>
      <c r="P101" s="71"/>
      <c r="Q101" s="109"/>
      <c r="R101" s="109"/>
      <c r="S101" s="28"/>
      <c r="T101" s="71"/>
      <c r="U101" s="71"/>
    </row>
    <row r="102" customFormat="false" ht="16.2" hidden="true" customHeight="false" outlineLevel="0" collapsed="false">
      <c r="B102" s="156" t="s">
        <v>162</v>
      </c>
      <c r="C102" s="156"/>
      <c r="D102" s="156"/>
      <c r="E102" s="159"/>
      <c r="F102" s="159"/>
      <c r="G102" s="159"/>
      <c r="H102" s="159"/>
      <c r="I102" s="158"/>
      <c r="J102" s="71"/>
      <c r="K102" s="71"/>
      <c r="L102" s="71"/>
      <c r="M102" s="71"/>
      <c r="N102" s="71"/>
      <c r="O102" s="71"/>
      <c r="P102" s="71"/>
      <c r="Q102" s="109"/>
      <c r="R102" s="109"/>
      <c r="S102" s="28"/>
      <c r="T102" s="71"/>
      <c r="U102" s="71"/>
    </row>
    <row r="103" customFormat="false" ht="16.2" hidden="true" customHeight="false" outlineLevel="0" collapsed="false">
      <c r="B103" s="151" t="s">
        <v>160</v>
      </c>
      <c r="C103" s="151"/>
      <c r="D103" s="151"/>
      <c r="E103" s="157"/>
      <c r="F103" s="160"/>
      <c r="G103" s="160"/>
      <c r="H103" s="160"/>
      <c r="I103" s="158"/>
      <c r="J103" s="71"/>
      <c r="K103" s="71"/>
      <c r="L103" s="71"/>
      <c r="M103" s="71"/>
      <c r="N103" s="71"/>
      <c r="O103" s="71"/>
      <c r="P103" s="71"/>
      <c r="Q103" s="109"/>
      <c r="R103" s="109"/>
      <c r="S103" s="28"/>
      <c r="T103" s="71"/>
      <c r="U103" s="71"/>
    </row>
    <row r="104" customFormat="false" ht="16.2" hidden="true" customHeight="false" outlineLevel="0" collapsed="false">
      <c r="B104" s="155" t="s">
        <v>161</v>
      </c>
      <c r="C104" s="155"/>
      <c r="D104" s="155"/>
      <c r="E104" s="157"/>
      <c r="F104" s="160"/>
      <c r="G104" s="160"/>
      <c r="H104" s="160"/>
      <c r="I104" s="161"/>
      <c r="J104" s="71"/>
      <c r="K104" s="71"/>
      <c r="L104" s="71"/>
      <c r="M104" s="71"/>
      <c r="N104" s="71"/>
      <c r="O104" s="71"/>
      <c r="P104" s="71"/>
      <c r="Q104" s="109"/>
      <c r="R104" s="109"/>
      <c r="S104" s="28"/>
      <c r="T104" s="71"/>
      <c r="U104" s="71"/>
    </row>
    <row r="105" customFormat="false" ht="15.6" hidden="true" customHeight="false" outlineLevel="0" collapsed="false">
      <c r="B105" s="162"/>
      <c r="C105" s="162"/>
      <c r="D105" s="162"/>
      <c r="E105" s="163"/>
      <c r="F105" s="163"/>
      <c r="G105" s="163"/>
      <c r="H105" s="163"/>
      <c r="I105" s="161"/>
      <c r="J105" s="71"/>
      <c r="K105" s="71"/>
      <c r="L105" s="71"/>
      <c r="M105" s="71"/>
      <c r="N105" s="71"/>
      <c r="O105" s="71"/>
      <c r="P105" s="71"/>
      <c r="Q105" s="109"/>
      <c r="R105" s="109"/>
      <c r="S105" s="28"/>
      <c r="T105" s="71"/>
      <c r="U105" s="71"/>
    </row>
    <row r="106" customFormat="false" ht="15.6" hidden="true" customHeight="false" outlineLevel="0" collapsed="false">
      <c r="B106" s="162"/>
      <c r="C106" s="162"/>
      <c r="D106" s="162"/>
      <c r="E106" s="163"/>
      <c r="F106" s="163"/>
      <c r="G106" s="163"/>
      <c r="H106" s="163"/>
      <c r="I106" s="161"/>
      <c r="J106" s="71"/>
      <c r="K106" s="71"/>
      <c r="L106" s="71"/>
      <c r="M106" s="71"/>
      <c r="N106" s="71"/>
      <c r="O106" s="71"/>
      <c r="P106" s="71"/>
      <c r="Q106" s="109"/>
      <c r="R106" s="109"/>
      <c r="S106" s="28"/>
      <c r="T106" s="71"/>
      <c r="U106" s="71"/>
    </row>
    <row r="107" customFormat="false" ht="15.6" hidden="true" customHeight="false" outlineLevel="0" collapsed="false">
      <c r="B107" s="162"/>
      <c r="C107" s="162"/>
      <c r="D107" s="162"/>
      <c r="E107" s="163"/>
      <c r="F107" s="163"/>
      <c r="G107" s="163"/>
      <c r="H107" s="163"/>
      <c r="I107" s="161"/>
      <c r="J107" s="71"/>
      <c r="K107" s="71"/>
      <c r="L107" s="71"/>
      <c r="M107" s="71"/>
      <c r="N107" s="71"/>
      <c r="O107" s="71"/>
      <c r="P107" s="71"/>
      <c r="Q107" s="109"/>
      <c r="R107" s="109"/>
      <c r="S107" s="28"/>
      <c r="T107" s="71"/>
      <c r="U107" s="71"/>
    </row>
    <row r="108" customFormat="false" ht="15.6" hidden="true" customHeight="false" outlineLevel="0" collapsed="false">
      <c r="B108" s="162"/>
      <c r="C108" s="162"/>
      <c r="D108" s="162"/>
      <c r="E108" s="163"/>
      <c r="F108" s="163"/>
      <c r="G108" s="163"/>
      <c r="H108" s="163"/>
      <c r="I108" s="161"/>
      <c r="J108" s="71"/>
      <c r="K108" s="71"/>
      <c r="L108" s="71"/>
      <c r="M108" s="71"/>
      <c r="N108" s="71"/>
      <c r="O108" s="71"/>
      <c r="P108" s="71"/>
      <c r="Q108" s="109"/>
      <c r="R108" s="109"/>
      <c r="S108" s="28"/>
      <c r="T108" s="71"/>
      <c r="U108" s="71"/>
    </row>
    <row r="109" customFormat="false" ht="15.6" hidden="true" customHeight="false" outlineLevel="0" collapsed="false">
      <c r="B109" s="162"/>
      <c r="C109" s="162"/>
      <c r="D109" s="162"/>
      <c r="E109" s="164"/>
      <c r="F109" s="164"/>
      <c r="G109" s="164"/>
      <c r="H109" s="164"/>
      <c r="I109" s="161"/>
      <c r="J109" s="71"/>
      <c r="K109" s="71"/>
      <c r="L109" s="71"/>
      <c r="M109" s="71"/>
      <c r="N109" s="71"/>
      <c r="O109" s="71"/>
      <c r="P109" s="71"/>
      <c r="Q109" s="109"/>
      <c r="R109" s="109"/>
      <c r="S109" s="28"/>
      <c r="T109" s="71"/>
      <c r="U109" s="71"/>
    </row>
    <row r="110" customFormat="false" ht="15.6" hidden="false" customHeight="false" outlineLevel="0" collapsed="false">
      <c r="B110" s="162"/>
      <c r="C110" s="162"/>
      <c r="D110" s="162"/>
      <c r="E110" s="164"/>
      <c r="F110" s="164"/>
      <c r="G110" s="164"/>
      <c r="H110" s="164"/>
      <c r="I110" s="161"/>
      <c r="J110" s="71"/>
      <c r="K110" s="71"/>
      <c r="L110" s="71"/>
      <c r="M110" s="71"/>
      <c r="N110" s="71"/>
      <c r="O110" s="71"/>
      <c r="P110" s="71"/>
      <c r="Q110" s="109"/>
      <c r="R110" s="109"/>
      <c r="S110" s="28"/>
      <c r="T110" s="71"/>
      <c r="U110" s="71"/>
    </row>
    <row r="111" customFormat="false" ht="15.6" hidden="false" customHeight="false" outlineLevel="0" collapsed="false">
      <c r="B111" s="162"/>
      <c r="C111" s="165"/>
      <c r="D111" s="162"/>
      <c r="E111" s="164"/>
      <c r="F111" s="164"/>
      <c r="G111" s="164"/>
      <c r="H111" s="164"/>
      <c r="I111" s="161"/>
      <c r="J111" s="71"/>
      <c r="K111" s="71"/>
      <c r="L111" s="71"/>
      <c r="M111" s="71"/>
      <c r="N111" s="71"/>
      <c r="O111" s="71"/>
      <c r="P111" s="71"/>
      <c r="Q111" s="109"/>
      <c r="R111" s="109"/>
      <c r="S111" s="28"/>
      <c r="T111" s="71"/>
      <c r="U111" s="71"/>
    </row>
    <row r="112" customFormat="false" ht="15.6" hidden="false" customHeight="false" outlineLevel="0" collapsed="false">
      <c r="B112" s="162"/>
      <c r="C112" s="162"/>
      <c r="D112" s="162"/>
      <c r="E112" s="164"/>
      <c r="F112" s="164"/>
      <c r="G112" s="164"/>
      <c r="H112" s="164"/>
      <c r="I112" s="161"/>
      <c r="J112" s="71"/>
      <c r="K112" s="71"/>
      <c r="L112" s="71"/>
      <c r="M112" s="71"/>
      <c r="N112" s="71"/>
      <c r="O112" s="71"/>
      <c r="P112" s="71"/>
      <c r="Q112" s="109"/>
      <c r="R112" s="109"/>
      <c r="S112" s="28"/>
      <c r="T112" s="71"/>
      <c r="U112" s="71"/>
    </row>
    <row r="113" customFormat="false" ht="15.6" hidden="false" customHeight="false" outlineLevel="0" collapsed="false">
      <c r="B113" s="166" t="s">
        <v>163</v>
      </c>
      <c r="C113" s="166"/>
      <c r="D113" s="166"/>
      <c r="E113" s="167" t="s">
        <v>164</v>
      </c>
      <c r="F113" s="168"/>
      <c r="G113" s="168"/>
      <c r="H113" s="168"/>
      <c r="I113" s="161"/>
      <c r="J113" s="71"/>
      <c r="K113" s="71"/>
      <c r="L113" s="71"/>
      <c r="M113" s="71"/>
      <c r="N113" s="71"/>
      <c r="O113" s="71"/>
      <c r="P113" s="71"/>
      <c r="Q113" s="109"/>
      <c r="R113" s="109"/>
      <c r="S113" s="28"/>
      <c r="T113" s="71"/>
      <c r="U113" s="71"/>
    </row>
    <row r="114" customFormat="false" ht="15.6" hidden="false" customHeight="false" outlineLevel="0" collapsed="false">
      <c r="B114" s="169" t="s">
        <v>165</v>
      </c>
      <c r="C114" s="169"/>
      <c r="D114" s="169"/>
      <c r="E114" s="169" t="s">
        <v>166</v>
      </c>
      <c r="F114" s="168"/>
      <c r="G114" s="168"/>
      <c r="H114" s="168"/>
      <c r="I114" s="161"/>
      <c r="J114" s="71"/>
      <c r="K114" s="71"/>
      <c r="L114" s="71"/>
      <c r="M114" s="71"/>
      <c r="N114" s="71"/>
      <c r="O114" s="71"/>
      <c r="P114" s="71"/>
      <c r="Q114" s="109"/>
      <c r="R114" s="109"/>
      <c r="S114" s="28"/>
      <c r="T114" s="71"/>
      <c r="U114" s="71"/>
    </row>
    <row r="115" customFormat="false" ht="15.6" hidden="false" customHeight="false" outlineLevel="0" collapsed="false">
      <c r="B115" s="162" t="s">
        <v>167</v>
      </c>
      <c r="C115" s="162"/>
      <c r="D115" s="162"/>
      <c r="E115" s="167" t="s">
        <v>168</v>
      </c>
      <c r="F115" s="168"/>
      <c r="G115" s="168"/>
      <c r="H115" s="168"/>
      <c r="I115" s="161"/>
      <c r="J115" s="71"/>
      <c r="K115" s="71"/>
      <c r="L115" s="71"/>
      <c r="M115" s="71"/>
      <c r="N115" s="71"/>
      <c r="O115" s="71"/>
      <c r="P115" s="71"/>
      <c r="Q115" s="109"/>
      <c r="R115" s="109"/>
      <c r="S115" s="28"/>
      <c r="T115" s="71"/>
      <c r="U115" s="71"/>
    </row>
    <row r="116" customFormat="false" ht="15.6" hidden="false" customHeight="false" outlineLevel="0" collapsed="false">
      <c r="B116" s="162"/>
      <c r="C116" s="162"/>
      <c r="D116" s="162"/>
      <c r="E116" s="169" t="s">
        <v>166</v>
      </c>
      <c r="F116" s="168"/>
      <c r="G116" s="168"/>
      <c r="H116" s="168"/>
      <c r="I116" s="71"/>
      <c r="J116" s="71"/>
      <c r="K116" s="71"/>
      <c r="L116" s="71"/>
      <c r="M116" s="71"/>
      <c r="N116" s="71"/>
      <c r="O116" s="71"/>
      <c r="P116" s="71"/>
      <c r="Q116" s="109"/>
      <c r="R116" s="109"/>
      <c r="S116" s="28"/>
      <c r="T116" s="71"/>
      <c r="U116" s="71"/>
    </row>
    <row r="117" customFormat="false" ht="15.6" hidden="false" customHeight="false" outlineLevel="0" collapsed="false">
      <c r="B117" s="26"/>
      <c r="C117" s="26"/>
      <c r="D117" s="26"/>
      <c r="E117" s="168"/>
      <c r="F117" s="168"/>
      <c r="G117" s="168"/>
      <c r="H117" s="168"/>
      <c r="I117" s="71"/>
      <c r="J117" s="71"/>
      <c r="K117" s="71"/>
      <c r="L117" s="71"/>
      <c r="M117" s="71"/>
      <c r="N117" s="71"/>
      <c r="O117" s="71"/>
      <c r="P117" s="71"/>
      <c r="Q117" s="109"/>
      <c r="R117" s="109"/>
      <c r="S117" s="28"/>
      <c r="T117" s="71"/>
      <c r="U117" s="71"/>
    </row>
    <row r="118" customFormat="false" ht="15.6" hidden="false" customHeight="false" outlineLevel="0" collapsed="false">
      <c r="B118" s="162"/>
      <c r="C118" s="162"/>
      <c r="D118" s="162"/>
      <c r="E118" s="168"/>
      <c r="F118" s="168"/>
      <c r="G118" s="168"/>
      <c r="H118" s="168"/>
      <c r="I118" s="71"/>
      <c r="J118" s="71"/>
      <c r="K118" s="71"/>
      <c r="L118" s="71"/>
      <c r="M118" s="71"/>
      <c r="N118" s="71"/>
      <c r="O118" s="71"/>
      <c r="P118" s="71"/>
      <c r="Q118" s="109"/>
      <c r="R118" s="109"/>
      <c r="S118" s="28"/>
      <c r="T118" s="71"/>
      <c r="U118" s="71"/>
    </row>
    <row r="119" customFormat="false" ht="15.6" hidden="false" customHeight="false" outlineLevel="0" collapsed="false">
      <c r="B119" s="162"/>
      <c r="C119" s="162"/>
      <c r="D119" s="162"/>
      <c r="E119" s="168"/>
      <c r="F119" s="168"/>
      <c r="G119" s="168"/>
      <c r="H119" s="168"/>
      <c r="I119" s="71"/>
      <c r="J119" s="71"/>
      <c r="K119" s="71"/>
      <c r="L119" s="71"/>
      <c r="M119" s="71"/>
      <c r="N119" s="71"/>
      <c r="O119" s="71"/>
      <c r="P119" s="71"/>
      <c r="Q119" s="109"/>
      <c r="R119" s="109"/>
      <c r="S119" s="28"/>
      <c r="T119" s="71"/>
      <c r="U119" s="71"/>
    </row>
    <row r="120" customFormat="false" ht="15.6" hidden="false" customHeight="false" outlineLevel="0" collapsed="false">
      <c r="B120" s="162"/>
      <c r="C120" s="162"/>
      <c r="D120" s="162"/>
      <c r="E120" s="168"/>
      <c r="F120" s="168"/>
      <c r="G120" s="168"/>
      <c r="H120" s="168"/>
      <c r="I120" s="71"/>
      <c r="J120" s="71"/>
      <c r="K120" s="71"/>
      <c r="L120" s="71"/>
      <c r="M120" s="71"/>
      <c r="N120" s="71"/>
      <c r="O120" s="71"/>
      <c r="P120" s="71"/>
      <c r="Q120" s="109"/>
      <c r="R120" s="109"/>
      <c r="S120" s="28"/>
      <c r="T120" s="71"/>
      <c r="U120" s="71"/>
    </row>
    <row r="121" customFormat="false" ht="15.6" hidden="false" customHeight="false" outlineLevel="0" collapsed="false">
      <c r="B121" s="162"/>
      <c r="C121" s="162"/>
      <c r="D121" s="162"/>
      <c r="E121" s="168"/>
      <c r="F121" s="168"/>
      <c r="G121" s="168"/>
      <c r="H121" s="168"/>
      <c r="I121" s="71"/>
      <c r="J121" s="71"/>
      <c r="K121" s="71"/>
      <c r="L121" s="71"/>
      <c r="M121" s="71"/>
      <c r="N121" s="71"/>
      <c r="O121" s="71"/>
      <c r="P121" s="71"/>
      <c r="Q121" s="109"/>
      <c r="R121" s="109"/>
      <c r="S121" s="28"/>
      <c r="T121" s="71"/>
      <c r="U121" s="71"/>
    </row>
    <row r="122" customFormat="false" ht="15.6" hidden="false" customHeight="false" outlineLevel="0" collapsed="false">
      <c r="B122" s="162"/>
      <c r="C122" s="162"/>
      <c r="D122" s="162"/>
      <c r="E122" s="168"/>
      <c r="F122" s="168"/>
      <c r="G122" s="168"/>
      <c r="H122" s="168"/>
      <c r="I122" s="71"/>
      <c r="J122" s="71"/>
      <c r="K122" s="71"/>
      <c r="L122" s="71"/>
      <c r="M122" s="71"/>
      <c r="N122" s="71"/>
      <c r="O122" s="71"/>
      <c r="P122" s="71"/>
      <c r="Q122" s="109"/>
      <c r="R122" s="109"/>
      <c r="S122" s="28"/>
      <c r="T122" s="71"/>
      <c r="U122" s="71"/>
    </row>
    <row r="123" customFormat="false" ht="15.6" hidden="true" customHeight="false" outlineLevel="0" collapsed="false">
      <c r="B123" s="162"/>
      <c r="C123" s="162"/>
      <c r="D123" s="162"/>
      <c r="E123" s="168"/>
      <c r="F123" s="168"/>
      <c r="G123" s="168"/>
      <c r="H123" s="168"/>
      <c r="I123" s="71"/>
      <c r="J123" s="71"/>
      <c r="K123" s="71"/>
      <c r="L123" s="71"/>
      <c r="M123" s="71"/>
      <c r="N123" s="71"/>
      <c r="O123" s="71"/>
      <c r="P123" s="71"/>
      <c r="Q123" s="109"/>
      <c r="R123" s="109"/>
      <c r="S123" s="28"/>
      <c r="T123" s="71"/>
      <c r="U123" s="71"/>
    </row>
    <row r="124" customFormat="false" ht="15.6" hidden="true" customHeight="false" outlineLevel="0" collapsed="false">
      <c r="B124" s="162"/>
      <c r="C124" s="162"/>
      <c r="D124" s="162"/>
      <c r="E124" s="168"/>
      <c r="F124" s="168"/>
      <c r="G124" s="168"/>
      <c r="H124" s="168"/>
      <c r="I124" s="71"/>
      <c r="J124" s="71"/>
      <c r="K124" s="71"/>
      <c r="L124" s="71"/>
      <c r="M124" s="71"/>
      <c r="N124" s="71"/>
      <c r="O124" s="71"/>
      <c r="P124" s="71"/>
      <c r="Q124" s="109"/>
      <c r="R124" s="109"/>
      <c r="S124" s="28"/>
      <c r="T124" s="71"/>
      <c r="U124" s="71"/>
    </row>
    <row r="125" customFormat="false" ht="15.6" hidden="false" customHeight="false" outlineLevel="0" collapsed="false">
      <c r="B125" s="162"/>
      <c r="C125" s="162"/>
      <c r="D125" s="162"/>
      <c r="E125" s="168"/>
      <c r="F125" s="168"/>
      <c r="G125" s="168"/>
      <c r="H125" s="168"/>
      <c r="I125" s="71"/>
      <c r="J125" s="71"/>
      <c r="K125" s="71"/>
      <c r="L125" s="71"/>
      <c r="M125" s="71"/>
      <c r="N125" s="71"/>
      <c r="O125" s="71"/>
      <c r="P125" s="71"/>
      <c r="Q125" s="109"/>
      <c r="R125" s="109"/>
      <c r="S125" s="28"/>
      <c r="T125" s="71"/>
      <c r="U125" s="71"/>
    </row>
    <row r="126" customFormat="false" ht="15.6" hidden="true" customHeight="false" outlineLevel="0" collapsed="false">
      <c r="B126" s="162"/>
      <c r="C126" s="162"/>
      <c r="D126" s="162"/>
      <c r="E126" s="168"/>
      <c r="F126" s="168"/>
      <c r="G126" s="168"/>
      <c r="H126" s="168"/>
      <c r="I126" s="71"/>
      <c r="J126" s="71"/>
      <c r="K126" s="71"/>
      <c r="L126" s="71"/>
      <c r="M126" s="71"/>
      <c r="N126" s="71"/>
      <c r="O126" s="71"/>
      <c r="P126" s="71"/>
      <c r="Q126" s="109"/>
      <c r="R126" s="109"/>
      <c r="S126" s="28"/>
      <c r="T126" s="71"/>
      <c r="U126" s="71"/>
    </row>
    <row r="127" customFormat="false" ht="15.6" hidden="true" customHeight="false" outlineLevel="0" collapsed="false">
      <c r="B127" s="162"/>
      <c r="C127" s="162"/>
      <c r="D127" s="162"/>
      <c r="E127" s="168"/>
      <c r="F127" s="168"/>
      <c r="G127" s="168"/>
      <c r="H127" s="168"/>
      <c r="I127" s="71"/>
      <c r="J127" s="71"/>
      <c r="K127" s="71"/>
      <c r="L127" s="71"/>
      <c r="M127" s="71"/>
      <c r="N127" s="71"/>
      <c r="O127" s="71"/>
      <c r="P127" s="71"/>
      <c r="Q127" s="109"/>
      <c r="R127" s="109"/>
      <c r="S127" s="28"/>
      <c r="T127" s="71"/>
      <c r="U127" s="71"/>
    </row>
    <row r="128" customFormat="false" ht="15.6" hidden="true" customHeight="false" outlineLevel="0" collapsed="false">
      <c r="B128" s="162"/>
      <c r="C128" s="162"/>
      <c r="D128" s="162"/>
      <c r="E128" s="168"/>
      <c r="F128" s="168"/>
      <c r="G128" s="168"/>
      <c r="H128" s="168"/>
      <c r="I128" s="71"/>
      <c r="J128" s="71"/>
      <c r="K128" s="71"/>
      <c r="L128" s="71"/>
      <c r="M128" s="71"/>
      <c r="N128" s="71"/>
      <c r="O128" s="71"/>
      <c r="P128" s="71"/>
      <c r="Q128" s="109"/>
      <c r="R128" s="109"/>
      <c r="S128" s="28"/>
      <c r="T128" s="71"/>
      <c r="U128" s="71"/>
    </row>
    <row r="129" customFormat="false" ht="15.6" hidden="true" customHeight="false" outlineLevel="0" collapsed="false">
      <c r="B129" s="162"/>
      <c r="C129" s="162"/>
      <c r="D129" s="162"/>
      <c r="E129" s="168"/>
      <c r="F129" s="168"/>
      <c r="G129" s="168"/>
      <c r="H129" s="168"/>
      <c r="I129" s="71"/>
      <c r="J129" s="71"/>
      <c r="K129" s="71"/>
      <c r="L129" s="71"/>
      <c r="M129" s="71"/>
      <c r="N129" s="71"/>
      <c r="O129" s="71"/>
      <c r="P129" s="71"/>
      <c r="Q129" s="109"/>
      <c r="R129" s="109"/>
      <c r="S129" s="28"/>
      <c r="T129" s="71"/>
      <c r="U129" s="71"/>
    </row>
    <row r="130" customFormat="false" ht="15.6" hidden="true" customHeight="false" outlineLevel="0" collapsed="false">
      <c r="B130" s="162"/>
      <c r="C130" s="162"/>
      <c r="D130" s="162"/>
      <c r="E130" s="168"/>
      <c r="F130" s="168"/>
      <c r="G130" s="168"/>
      <c r="H130" s="168"/>
      <c r="I130" s="71"/>
      <c r="J130" s="71"/>
      <c r="K130" s="71"/>
      <c r="L130" s="71"/>
      <c r="M130" s="71"/>
      <c r="N130" s="71"/>
      <c r="O130" s="71"/>
      <c r="P130" s="71"/>
      <c r="Q130" s="109"/>
      <c r="R130" s="109"/>
      <c r="S130" s="28"/>
      <c r="T130" s="71"/>
      <c r="U130" s="71"/>
    </row>
    <row r="131" customFormat="false" ht="15.6" hidden="true" customHeight="false" outlineLevel="0" collapsed="false">
      <c r="B131" s="162"/>
      <c r="C131" s="162"/>
      <c r="D131" s="162"/>
      <c r="E131" s="168"/>
      <c r="F131" s="168"/>
      <c r="G131" s="168"/>
      <c r="H131" s="168"/>
      <c r="I131" s="71"/>
      <c r="J131" s="71"/>
      <c r="K131" s="71"/>
      <c r="L131" s="71"/>
      <c r="M131" s="71"/>
      <c r="N131" s="71"/>
      <c r="O131" s="71"/>
      <c r="P131" s="71"/>
      <c r="Q131" s="109"/>
      <c r="R131" s="109"/>
      <c r="S131" s="28"/>
      <c r="T131" s="71"/>
      <c r="U131" s="71"/>
    </row>
    <row r="132" customFormat="false" ht="15.6" hidden="true" customHeight="false" outlineLevel="0" collapsed="false">
      <c r="B132" s="162"/>
      <c r="C132" s="162"/>
      <c r="D132" s="162"/>
      <c r="E132" s="168"/>
      <c r="F132" s="168"/>
      <c r="G132" s="168"/>
      <c r="H132" s="168"/>
      <c r="I132" s="71"/>
      <c r="J132" s="71"/>
      <c r="K132" s="71"/>
      <c r="L132" s="71"/>
      <c r="M132" s="71"/>
      <c r="N132" s="71"/>
      <c r="O132" s="71"/>
      <c r="P132" s="71"/>
      <c r="Q132" s="109"/>
      <c r="R132" s="109"/>
      <c r="S132" s="28"/>
      <c r="T132" s="71"/>
      <c r="U132" s="71"/>
    </row>
    <row r="133" customFormat="false" ht="15.6" hidden="true" customHeight="false" outlineLevel="0" collapsed="false">
      <c r="B133" s="162"/>
      <c r="C133" s="162"/>
      <c r="D133" s="162"/>
      <c r="E133" s="168"/>
      <c r="F133" s="168"/>
      <c r="G133" s="168"/>
      <c r="H133" s="168"/>
      <c r="I133" s="71"/>
      <c r="J133" s="71"/>
      <c r="K133" s="71"/>
      <c r="L133" s="71"/>
      <c r="M133" s="71"/>
      <c r="N133" s="71"/>
      <c r="O133" s="71"/>
      <c r="P133" s="71"/>
      <c r="Q133" s="109"/>
      <c r="R133" s="109"/>
      <c r="S133" s="28"/>
      <c r="T133" s="71"/>
      <c r="U133" s="71"/>
    </row>
    <row r="134" customFormat="false" ht="15.6" hidden="true" customHeight="false" outlineLevel="0" collapsed="false">
      <c r="B134" s="162"/>
      <c r="C134" s="162"/>
      <c r="D134" s="162"/>
      <c r="E134" s="168"/>
      <c r="F134" s="168"/>
      <c r="G134" s="168"/>
      <c r="H134" s="168"/>
      <c r="I134" s="71"/>
      <c r="J134" s="71"/>
      <c r="K134" s="71"/>
      <c r="L134" s="71"/>
      <c r="M134" s="71"/>
      <c r="N134" s="71"/>
      <c r="O134" s="71"/>
      <c r="P134" s="71"/>
      <c r="Q134" s="109"/>
      <c r="R134" s="109"/>
      <c r="S134" s="28"/>
      <c r="T134" s="71"/>
      <c r="U134" s="71"/>
    </row>
    <row r="135" customFormat="false" ht="15.6" hidden="false" customHeight="false" outlineLevel="0" collapsed="false">
      <c r="B135" s="162"/>
      <c r="C135" s="162"/>
      <c r="D135" s="162"/>
      <c r="E135" s="168"/>
      <c r="F135" s="168"/>
      <c r="G135" s="168"/>
      <c r="H135" s="168"/>
      <c r="I135" s="71"/>
      <c r="J135" s="71"/>
      <c r="K135" s="71"/>
      <c r="L135" s="71"/>
      <c r="M135" s="71"/>
      <c r="N135" s="71"/>
      <c r="O135" s="71"/>
      <c r="P135" s="71"/>
      <c r="Q135" s="109"/>
      <c r="R135" s="109"/>
      <c r="S135" s="28"/>
      <c r="T135" s="71"/>
      <c r="U135" s="71"/>
    </row>
    <row r="136" customFormat="false" ht="15.6" hidden="true" customHeight="false" outlineLevel="0" collapsed="false">
      <c r="B136" s="162"/>
      <c r="C136" s="162"/>
      <c r="D136" s="162"/>
      <c r="E136" s="168"/>
      <c r="F136" s="168"/>
      <c r="G136" s="168"/>
      <c r="H136" s="168"/>
      <c r="I136" s="71"/>
      <c r="J136" s="71"/>
      <c r="K136" s="71"/>
      <c r="L136" s="71"/>
      <c r="M136" s="71"/>
      <c r="N136" s="71"/>
      <c r="O136" s="71"/>
      <c r="P136" s="71"/>
      <c r="Q136" s="109"/>
      <c r="R136" s="109"/>
      <c r="S136" s="28"/>
      <c r="T136" s="71"/>
      <c r="U136" s="71"/>
    </row>
    <row r="137" customFormat="false" ht="15.6" hidden="true" customHeight="false" outlineLevel="0" collapsed="false">
      <c r="B137" s="162"/>
      <c r="C137" s="162"/>
      <c r="D137" s="162"/>
      <c r="E137" s="170"/>
      <c r="F137" s="168"/>
      <c r="G137" s="168"/>
      <c r="H137" s="168"/>
      <c r="I137" s="71"/>
      <c r="J137" s="71"/>
      <c r="K137" s="71"/>
      <c r="L137" s="71"/>
      <c r="M137" s="71"/>
      <c r="N137" s="71"/>
      <c r="O137" s="71"/>
      <c r="P137" s="71"/>
      <c r="Q137" s="109"/>
      <c r="R137" s="109"/>
      <c r="S137" s="28"/>
      <c r="T137" s="71"/>
      <c r="U137" s="71"/>
    </row>
    <row r="138" customFormat="false" ht="15.6" hidden="true" customHeight="false" outlineLevel="0" collapsed="false">
      <c r="B138" s="162"/>
      <c r="C138" s="162"/>
      <c r="D138" s="162"/>
      <c r="E138" s="168"/>
      <c r="F138" s="168"/>
      <c r="G138" s="168"/>
      <c r="H138" s="168"/>
      <c r="I138" s="71"/>
      <c r="J138" s="71"/>
      <c r="K138" s="71"/>
      <c r="L138" s="71"/>
      <c r="M138" s="71"/>
      <c r="N138" s="71"/>
      <c r="O138" s="71"/>
      <c r="P138" s="71"/>
      <c r="Q138" s="109"/>
      <c r="R138" s="109"/>
      <c r="S138" s="28"/>
      <c r="T138" s="71"/>
      <c r="U138" s="71"/>
    </row>
    <row r="139" customFormat="false" ht="15.6" hidden="true" customHeight="false" outlineLevel="0" collapsed="false">
      <c r="B139" s="162"/>
      <c r="C139" s="162"/>
      <c r="D139" s="162"/>
      <c r="E139" s="168"/>
      <c r="F139" s="168"/>
      <c r="G139" s="168"/>
      <c r="H139" s="168"/>
      <c r="I139" s="71"/>
      <c r="J139" s="71"/>
      <c r="K139" s="71"/>
      <c r="L139" s="71"/>
      <c r="M139" s="71"/>
      <c r="N139" s="71"/>
      <c r="O139" s="71"/>
      <c r="P139" s="71"/>
      <c r="Q139" s="109"/>
      <c r="R139" s="109"/>
      <c r="S139" s="28"/>
      <c r="T139" s="71"/>
      <c r="U139" s="71"/>
    </row>
    <row r="140" customFormat="false" ht="15.6" hidden="true" customHeight="false" outlineLevel="0" collapsed="false">
      <c r="B140" s="162"/>
      <c r="C140" s="162"/>
      <c r="D140" s="162"/>
      <c r="E140" s="168"/>
      <c r="F140" s="168"/>
      <c r="G140" s="168"/>
      <c r="H140" s="168"/>
      <c r="I140" s="71"/>
      <c r="J140" s="71"/>
      <c r="K140" s="71"/>
      <c r="L140" s="71"/>
      <c r="M140" s="71"/>
      <c r="N140" s="71"/>
      <c r="O140" s="71"/>
      <c r="P140" s="71"/>
      <c r="Q140" s="109"/>
      <c r="R140" s="109"/>
      <c r="S140" s="28"/>
      <c r="T140" s="71"/>
      <c r="U140" s="71"/>
    </row>
    <row r="141" customFormat="false" ht="15.6" hidden="true" customHeight="false" outlineLevel="0" collapsed="false">
      <c r="B141" s="162"/>
      <c r="C141" s="162"/>
      <c r="D141" s="162"/>
      <c r="E141" s="168"/>
      <c r="F141" s="168"/>
      <c r="G141" s="168"/>
      <c r="H141" s="168"/>
      <c r="I141" s="71"/>
      <c r="J141" s="71"/>
      <c r="K141" s="71"/>
      <c r="L141" s="71"/>
      <c r="M141" s="71"/>
      <c r="N141" s="71"/>
      <c r="O141" s="71"/>
      <c r="P141" s="71"/>
      <c r="Q141" s="109"/>
      <c r="R141" s="109"/>
      <c r="S141" s="28"/>
      <c r="T141" s="71"/>
      <c r="U141" s="71"/>
    </row>
    <row r="142" customFormat="false" ht="15.6" hidden="true" customHeight="false" outlineLevel="0" collapsed="false">
      <c r="B142" s="162"/>
      <c r="C142" s="162"/>
      <c r="D142" s="162"/>
      <c r="E142" s="168"/>
      <c r="F142" s="168"/>
      <c r="G142" s="168"/>
      <c r="H142" s="168"/>
      <c r="I142" s="71"/>
      <c r="J142" s="71"/>
      <c r="K142" s="71"/>
      <c r="L142" s="71"/>
      <c r="M142" s="71"/>
      <c r="N142" s="71"/>
      <c r="O142" s="71"/>
      <c r="P142" s="71"/>
      <c r="Q142" s="109"/>
      <c r="R142" s="109"/>
      <c r="S142" s="28"/>
      <c r="T142" s="71"/>
      <c r="U142" s="71"/>
    </row>
    <row r="143" customFormat="false" ht="15.6" hidden="true" customHeight="false" outlineLevel="0" collapsed="false">
      <c r="B143" s="162"/>
      <c r="C143" s="162"/>
      <c r="D143" s="162"/>
      <c r="E143" s="168"/>
      <c r="F143" s="168"/>
      <c r="G143" s="168"/>
      <c r="H143" s="168"/>
      <c r="I143" s="71"/>
      <c r="J143" s="71"/>
      <c r="K143" s="71"/>
      <c r="L143" s="71"/>
      <c r="M143" s="71"/>
      <c r="N143" s="71"/>
      <c r="O143" s="71"/>
      <c r="P143" s="71"/>
      <c r="Q143" s="109"/>
      <c r="R143" s="109"/>
      <c r="S143" s="28"/>
      <c r="T143" s="71"/>
      <c r="U143" s="71"/>
    </row>
    <row r="144" customFormat="false" ht="15.6" hidden="true" customHeight="false" outlineLevel="0" collapsed="false">
      <c r="B144" s="162"/>
      <c r="C144" s="162"/>
      <c r="D144" s="162"/>
      <c r="E144" s="168"/>
      <c r="F144" s="168"/>
      <c r="G144" s="168"/>
      <c r="H144" s="168"/>
      <c r="I144" s="71"/>
      <c r="J144" s="71"/>
      <c r="K144" s="71"/>
      <c r="L144" s="71"/>
      <c r="M144" s="71"/>
      <c r="N144" s="71"/>
      <c r="O144" s="71"/>
      <c r="P144" s="71"/>
      <c r="Q144" s="109"/>
      <c r="R144" s="109"/>
      <c r="S144" s="28"/>
      <c r="T144" s="71"/>
      <c r="U144" s="71"/>
    </row>
    <row r="145" customFormat="false" ht="15.6" hidden="false" customHeight="false" outlineLevel="0" collapsed="false">
      <c r="B145" s="21"/>
      <c r="C145" s="21"/>
      <c r="D145" s="21"/>
      <c r="E145" s="168"/>
      <c r="F145" s="168"/>
      <c r="G145" s="168"/>
      <c r="H145" s="168"/>
      <c r="I145" s="71"/>
      <c r="J145" s="71"/>
      <c r="K145" s="71"/>
      <c r="L145" s="71"/>
      <c r="M145" s="71"/>
      <c r="N145" s="71"/>
      <c r="O145" s="71"/>
      <c r="P145" s="71"/>
      <c r="Q145" s="109"/>
      <c r="R145" s="109"/>
      <c r="S145" s="28"/>
      <c r="T145" s="71"/>
      <c r="U145" s="71"/>
    </row>
    <row r="146" customFormat="false" ht="15.6" hidden="false" customHeight="false" outlineLevel="0" collapsed="false">
      <c r="B146" s="166"/>
      <c r="C146" s="166"/>
      <c r="D146" s="166"/>
      <c r="E146" s="167"/>
      <c r="F146" s="168"/>
      <c r="G146" s="168"/>
      <c r="H146" s="168"/>
      <c r="I146" s="71"/>
      <c r="J146" s="71"/>
      <c r="K146" s="71"/>
      <c r="L146" s="71"/>
      <c r="M146" s="71"/>
      <c r="N146" s="71"/>
      <c r="O146" s="71"/>
      <c r="P146" s="71"/>
      <c r="Q146" s="109"/>
      <c r="R146" s="109"/>
      <c r="S146" s="28"/>
      <c r="T146" s="71"/>
      <c r="U146" s="71"/>
    </row>
    <row r="147" customFormat="false" ht="21.75" hidden="false" customHeight="true" outlineLevel="0" collapsed="false">
      <c r="B147" s="162"/>
      <c r="C147" s="162"/>
      <c r="D147" s="162"/>
      <c r="E147" s="162"/>
      <c r="F147" s="162"/>
      <c r="G147" s="168"/>
      <c r="H147" s="168"/>
      <c r="I147" s="71"/>
      <c r="J147" s="71"/>
      <c r="K147" s="71"/>
      <c r="L147" s="71"/>
      <c r="M147" s="71"/>
      <c r="N147" s="71"/>
      <c r="O147" s="71"/>
      <c r="P147" s="71"/>
      <c r="Q147" s="109"/>
      <c r="R147" s="109"/>
      <c r="S147" s="28"/>
      <c r="T147" s="71"/>
      <c r="U147" s="71"/>
    </row>
    <row r="148" customFormat="false" ht="15.6" hidden="false" customHeight="false" outlineLevel="0" collapsed="false">
      <c r="B148" s="162"/>
      <c r="C148" s="162"/>
      <c r="D148" s="162"/>
      <c r="E148" s="162"/>
      <c r="F148" s="162"/>
      <c r="G148" s="168"/>
      <c r="H148" s="168"/>
      <c r="I148" s="71"/>
      <c r="J148" s="71"/>
      <c r="K148" s="71"/>
      <c r="L148" s="71"/>
      <c r="M148" s="71"/>
      <c r="N148" s="71"/>
      <c r="O148" s="71"/>
      <c r="P148" s="71"/>
      <c r="Q148" s="109"/>
      <c r="R148" s="109"/>
      <c r="S148" s="28"/>
      <c r="T148" s="71"/>
      <c r="U148" s="71"/>
    </row>
    <row r="149" customFormat="false" ht="15.6" hidden="false" customHeight="false" outlineLevel="0" collapsed="false">
      <c r="E149" s="1"/>
      <c r="F149" s="1"/>
      <c r="G149" s="1"/>
      <c r="H149" s="168"/>
      <c r="I149" s="71"/>
      <c r="J149" s="71"/>
      <c r="K149" s="71"/>
      <c r="L149" s="71"/>
      <c r="M149" s="71"/>
      <c r="N149" s="71"/>
      <c r="O149" s="71"/>
      <c r="P149" s="71"/>
      <c r="Q149" s="109"/>
      <c r="R149" s="109"/>
      <c r="S149" s="28"/>
      <c r="T149" s="71"/>
      <c r="U149" s="71"/>
    </row>
    <row r="150" customFormat="false" ht="15.6" hidden="false" customHeight="false" outlineLevel="0" collapsed="false">
      <c r="B150" s="162"/>
      <c r="C150" s="162"/>
      <c r="D150" s="162"/>
      <c r="E150" s="162"/>
      <c r="F150" s="162"/>
      <c r="G150" s="168"/>
      <c r="H150" s="168"/>
      <c r="I150" s="71"/>
      <c r="J150" s="71"/>
      <c r="K150" s="71"/>
      <c r="L150" s="71"/>
      <c r="M150" s="71"/>
      <c r="N150" s="71"/>
      <c r="O150" s="71"/>
      <c r="P150" s="71"/>
      <c r="Q150" s="109"/>
      <c r="R150" s="109"/>
      <c r="S150" s="28"/>
      <c r="T150" s="71"/>
      <c r="U150" s="71"/>
    </row>
    <row r="151" customFormat="false" ht="15.6" hidden="false" customHeight="false" outlineLevel="0" collapsed="false">
      <c r="B151" s="162"/>
      <c r="C151" s="162"/>
      <c r="D151" s="162"/>
      <c r="E151" s="162"/>
      <c r="F151" s="162"/>
      <c r="G151" s="168"/>
      <c r="H151" s="168"/>
      <c r="I151" s="71"/>
      <c r="J151" s="71"/>
      <c r="K151" s="71"/>
      <c r="L151" s="71"/>
      <c r="M151" s="71"/>
      <c r="N151" s="71"/>
      <c r="O151" s="71"/>
      <c r="P151" s="71"/>
      <c r="Q151" s="109"/>
      <c r="R151" s="109"/>
      <c r="S151" s="28"/>
      <c r="T151" s="71"/>
      <c r="U151" s="71"/>
    </row>
    <row r="152" customFormat="false" ht="15.6" hidden="false" customHeight="false" outlineLevel="0" collapsed="false">
      <c r="B152" s="162"/>
      <c r="C152" s="162"/>
      <c r="D152" s="162"/>
      <c r="E152" s="162"/>
      <c r="F152" s="162"/>
      <c r="G152" s="168"/>
      <c r="H152" s="168"/>
      <c r="I152" s="71"/>
      <c r="J152" s="71"/>
      <c r="K152" s="71"/>
      <c r="L152" s="71"/>
      <c r="M152" s="71"/>
      <c r="N152" s="71"/>
      <c r="O152" s="71"/>
      <c r="P152" s="71"/>
      <c r="Q152" s="109"/>
      <c r="R152" s="109"/>
      <c r="S152" s="28"/>
      <c r="T152" s="71"/>
      <c r="U152" s="71"/>
    </row>
  </sheetData>
  <sheetProtection sheet="true" password="81b0"/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7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6 E34:E53 G34:I53 E55:E89 G55:I89 E92:E96 G92:I96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7:C117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896"/>
  <sheetViews>
    <sheetView showFormulas="false" showGridLines="false" showRowColHeaders="true" showZeros="true" rightToLeft="false" tabSelected="true" showOutlineSymbols="true" defaultGridColor="true" view="normal" topLeftCell="B2" colorId="64" zoomScale="55" zoomScaleNormal="55" zoomScalePageLayoutView="100" workbookViewId="0">
      <selection pane="topLeft" activeCell="D20" activeCellId="0" sqref="D20"/>
    </sheetView>
  </sheetViews>
  <sheetFormatPr defaultColWidth="9.09765625" defaultRowHeight="15.6" zeroHeight="false" outlineLevelRow="0" outlineLevelCol="0"/>
  <cols>
    <col collapsed="false" customWidth="true" hidden="true" outlineLevel="0" max="1" min="1" style="171" width="5.33"/>
    <col collapsed="false" customWidth="true" hidden="false" outlineLevel="0" max="2" min="2" style="171" width="10.1"/>
    <col collapsed="false" customWidth="true" hidden="false" outlineLevel="0" max="3" min="3" style="171" width="13.32"/>
    <col collapsed="false" customWidth="true" hidden="false" outlineLevel="0" max="4" min="4" style="172" width="90.43"/>
    <col collapsed="false" customWidth="true" hidden="false" outlineLevel="0" max="5" min="5" style="171" width="18.66"/>
    <col collapsed="false" customWidth="true" hidden="false" outlineLevel="0" max="7" min="6" style="171" width="17.66"/>
    <col collapsed="false" customWidth="true" hidden="false" outlineLevel="0" max="8" min="8" style="171" width="19.99"/>
    <col collapsed="false" customWidth="true" hidden="false" outlineLevel="0" max="9" min="9" style="171" width="17.66"/>
    <col collapsed="false" customWidth="true" hidden="true" outlineLevel="0" max="10" min="10" style="173" width="9.88"/>
    <col collapsed="false" customWidth="true" hidden="false" outlineLevel="0" max="11" min="11" style="174" width="1.54"/>
    <col collapsed="false" customWidth="true" hidden="false" outlineLevel="0" max="13" min="12" style="171" width="21.66"/>
    <col collapsed="false" customWidth="true" hidden="false" outlineLevel="0" max="15" min="14" style="175" width="21.66"/>
    <col collapsed="false" customWidth="true" hidden="false" outlineLevel="0" max="16" min="16" style="176" width="1.54"/>
    <col collapsed="false" customWidth="true" hidden="false" outlineLevel="0" max="18" min="17" style="171" width="21.66"/>
    <col collapsed="false" customWidth="true" hidden="false" outlineLevel="0" max="20" min="19" style="175" width="21.66"/>
    <col collapsed="false" customWidth="true" hidden="false" outlineLevel="0" max="21" min="21" style="171" width="21.66"/>
    <col collapsed="false" customWidth="true" hidden="false" outlineLevel="0" max="23" min="22" style="175" width="21.66"/>
    <col collapsed="false" customWidth="true" hidden="false" outlineLevel="0" max="24" min="24" style="171" width="29.99"/>
    <col collapsed="false" customWidth="true" hidden="false" outlineLevel="0" max="25" min="25" style="171" width="11.66"/>
    <col collapsed="false" customWidth="false" hidden="false" outlineLevel="0" max="257" min="26" style="171" width="9.1"/>
  </cols>
  <sheetData>
    <row r="1" customFormat="false" ht="18.75" hidden="true" customHeight="true" outlineLevel="0" collapsed="false">
      <c r="A1" s="171" t="s">
        <v>169</v>
      </c>
      <c r="B1" s="171" t="s">
        <v>170</v>
      </c>
      <c r="C1" s="171" t="s">
        <v>171</v>
      </c>
      <c r="D1" s="172" t="s">
        <v>172</v>
      </c>
      <c r="E1" s="171" t="s">
        <v>173</v>
      </c>
      <c r="F1" s="171" t="s">
        <v>174</v>
      </c>
      <c r="G1" s="171" t="s">
        <v>174</v>
      </c>
      <c r="H1" s="171" t="s">
        <v>174</v>
      </c>
      <c r="I1" s="171" t="s">
        <v>174</v>
      </c>
      <c r="J1" s="177" t="s">
        <v>175</v>
      </c>
      <c r="K1" s="178"/>
      <c r="L1" s="171" t="s">
        <v>176</v>
      </c>
      <c r="M1" s="171" t="s">
        <v>177</v>
      </c>
      <c r="N1" s="175" t="s">
        <v>178</v>
      </c>
      <c r="O1" s="175" t="s">
        <v>179</v>
      </c>
      <c r="P1" s="179"/>
      <c r="Q1" s="171" t="s">
        <v>176</v>
      </c>
      <c r="R1" s="171" t="s">
        <v>177</v>
      </c>
      <c r="S1" s="175" t="s">
        <v>178</v>
      </c>
      <c r="T1" s="175" t="s">
        <v>179</v>
      </c>
      <c r="U1" s="171" t="s">
        <v>177</v>
      </c>
      <c r="V1" s="175" t="s">
        <v>178</v>
      </c>
      <c r="W1" s="175" t="s">
        <v>179</v>
      </c>
      <c r="Y1" s="180"/>
    </row>
    <row r="2" customFormat="false" ht="12.75" hidden="false" customHeight="true" outlineLevel="0" collapsed="false">
      <c r="A2" s="171" t="n">
        <v>3</v>
      </c>
      <c r="J2" s="173" t="n">
        <v>1</v>
      </c>
      <c r="P2" s="181"/>
    </row>
    <row r="3" customFormat="false" ht="15.6" hidden="false" customHeight="false" outlineLevel="0" collapsed="false">
      <c r="B3" s="182" t="s">
        <v>180</v>
      </c>
      <c r="C3" s="183" t="n">
        <v>2024</v>
      </c>
      <c r="E3" s="184"/>
      <c r="J3" s="173" t="n">
        <v>1</v>
      </c>
      <c r="L3" s="184"/>
      <c r="N3" s="185"/>
      <c r="P3" s="181"/>
      <c r="Q3" s="184"/>
      <c r="S3" s="185"/>
      <c r="V3" s="185"/>
    </row>
    <row r="4" customFormat="false" ht="15.6" hidden="false" customHeight="false" outlineLevel="0" collapsed="false">
      <c r="C4" s="186" t="s">
        <v>181</v>
      </c>
      <c r="E4" s="187"/>
      <c r="J4" s="173" t="n">
        <v>1</v>
      </c>
      <c r="L4" s="187"/>
      <c r="P4" s="181"/>
      <c r="Q4" s="187"/>
    </row>
    <row r="5" customFormat="false" ht="15.6" hidden="false" customHeight="false" outlineLevel="0" collapsed="false">
      <c r="C5" s="188"/>
      <c r="E5" s="171" t="s">
        <v>182</v>
      </c>
      <c r="F5" s="171" t="s">
        <v>182</v>
      </c>
      <c r="G5" s="171" t="s">
        <v>182</v>
      </c>
      <c r="H5" s="171" t="s">
        <v>182</v>
      </c>
      <c r="I5" s="171" t="s">
        <v>182</v>
      </c>
      <c r="J5" s="173" t="n">
        <v>1</v>
      </c>
      <c r="L5" s="171" t="s">
        <v>182</v>
      </c>
      <c r="M5" s="171" t="s">
        <v>182</v>
      </c>
      <c r="N5" s="175" t="s">
        <v>182</v>
      </c>
      <c r="O5" s="175" t="s">
        <v>182</v>
      </c>
      <c r="P5" s="181"/>
      <c r="Q5" s="171" t="s">
        <v>182</v>
      </c>
      <c r="R5" s="171" t="s">
        <v>182</v>
      </c>
      <c r="S5" s="175" t="s">
        <v>182</v>
      </c>
      <c r="T5" s="175" t="s">
        <v>182</v>
      </c>
      <c r="U5" s="171" t="s">
        <v>182</v>
      </c>
      <c r="V5" s="175" t="s">
        <v>182</v>
      </c>
      <c r="W5" s="175" t="s">
        <v>182</v>
      </c>
    </row>
    <row r="6" customFormat="false" ht="15.6" hidden="false" customHeight="false" outlineLevel="0" collapsed="false">
      <c r="C6" s="189"/>
      <c r="D6" s="190"/>
      <c r="E6" s="187"/>
      <c r="F6" s="171" t="s">
        <v>182</v>
      </c>
      <c r="G6" s="171" t="s">
        <v>182</v>
      </c>
      <c r="H6" s="171" t="s">
        <v>182</v>
      </c>
      <c r="I6" s="171" t="s">
        <v>182</v>
      </c>
      <c r="J6" s="173" t="n">
        <v>1</v>
      </c>
      <c r="L6" s="187"/>
      <c r="M6" s="171" t="s">
        <v>182</v>
      </c>
      <c r="O6" s="175" t="s">
        <v>182</v>
      </c>
      <c r="P6" s="181"/>
      <c r="Q6" s="187"/>
      <c r="R6" s="171" t="s">
        <v>182</v>
      </c>
      <c r="T6" s="175" t="s">
        <v>182</v>
      </c>
      <c r="U6" s="171" t="s">
        <v>182</v>
      </c>
      <c r="W6" s="175" t="s">
        <v>182</v>
      </c>
    </row>
    <row r="7" customFormat="false" ht="49.5" hidden="false" customHeight="true" outlineLevel="0" collapsed="false">
      <c r="B7" s="191" t="s">
        <v>183</v>
      </c>
      <c r="C7" s="191"/>
      <c r="D7" s="191"/>
      <c r="F7" s="192"/>
      <c r="G7" s="192"/>
      <c r="H7" s="192"/>
      <c r="I7" s="192"/>
      <c r="J7" s="173" t="n">
        <v>1</v>
      </c>
      <c r="L7" s="187"/>
      <c r="M7" s="171" t="s">
        <v>182</v>
      </c>
      <c r="O7" s="175" t="s">
        <v>182</v>
      </c>
      <c r="P7" s="181"/>
      <c r="Q7" s="187"/>
      <c r="R7" s="171" t="s">
        <v>182</v>
      </c>
      <c r="T7" s="175" t="s">
        <v>182</v>
      </c>
      <c r="U7" s="171" t="s">
        <v>182</v>
      </c>
      <c r="W7" s="175" t="s">
        <v>182</v>
      </c>
    </row>
    <row r="8" customFormat="false" ht="15.6" hidden="false" customHeight="false" outlineLevel="0" collapsed="false">
      <c r="C8" s="189"/>
      <c r="D8" s="190"/>
      <c r="E8" s="192" t="s">
        <v>184</v>
      </c>
      <c r="F8" s="192" t="s">
        <v>3</v>
      </c>
      <c r="G8" s="192"/>
      <c r="H8" s="192"/>
      <c r="I8" s="192"/>
      <c r="J8" s="173" t="n">
        <v>1</v>
      </c>
      <c r="L8" s="187"/>
      <c r="M8" s="171" t="s">
        <v>182</v>
      </c>
      <c r="O8" s="175" t="s">
        <v>182</v>
      </c>
      <c r="P8" s="181"/>
      <c r="Q8" s="187"/>
      <c r="R8" s="171" t="s">
        <v>182</v>
      </c>
      <c r="T8" s="175" t="s">
        <v>182</v>
      </c>
      <c r="U8" s="171" t="s">
        <v>182</v>
      </c>
      <c r="W8" s="175" t="s">
        <v>182</v>
      </c>
    </row>
    <row r="9" customFormat="false" ht="36.75" hidden="false" customHeight="true" outlineLevel="0" collapsed="false">
      <c r="B9" s="193" t="s">
        <v>185</v>
      </c>
      <c r="C9" s="193"/>
      <c r="D9" s="193"/>
      <c r="E9" s="194" t="n">
        <f aca="false">DATE($C$3,1,1)</f>
        <v>45292</v>
      </c>
      <c r="F9" s="195" t="n">
        <f aca="false">DATE($C$3,12,31)</f>
        <v>45657</v>
      </c>
      <c r="G9" s="192"/>
      <c r="H9" s="192"/>
      <c r="I9" s="192"/>
      <c r="J9" s="173" t="n">
        <v>1</v>
      </c>
      <c r="L9" s="187"/>
      <c r="M9" s="171" t="s">
        <v>182</v>
      </c>
      <c r="O9" s="175" t="s">
        <v>182</v>
      </c>
      <c r="P9" s="181"/>
      <c r="Q9" s="187"/>
      <c r="R9" s="171" t="s">
        <v>182</v>
      </c>
      <c r="T9" s="175" t="s">
        <v>182</v>
      </c>
      <c r="U9" s="171" t="s">
        <v>182</v>
      </c>
      <c r="W9" s="175" t="s">
        <v>182</v>
      </c>
    </row>
    <row r="10" customFormat="false" ht="15.6" hidden="false" customHeight="false" outlineLevel="0" collapsed="false">
      <c r="B10" s="171" t="s">
        <v>186</v>
      </c>
      <c r="E10" s="192"/>
      <c r="F10" s="192"/>
      <c r="G10" s="192"/>
      <c r="H10" s="192"/>
      <c r="I10" s="192"/>
      <c r="J10" s="173" t="n">
        <v>1</v>
      </c>
      <c r="L10" s="187"/>
      <c r="M10" s="171" t="s">
        <v>182</v>
      </c>
      <c r="O10" s="175" t="s">
        <v>182</v>
      </c>
      <c r="P10" s="181"/>
      <c r="Q10" s="187"/>
      <c r="R10" s="171" t="s">
        <v>182</v>
      </c>
      <c r="T10" s="175" t="s">
        <v>182</v>
      </c>
      <c r="U10" s="171" t="s">
        <v>182</v>
      </c>
      <c r="W10" s="175" t="s">
        <v>182</v>
      </c>
    </row>
    <row r="11" customFormat="false" ht="10.5" hidden="false" customHeight="true" outlineLevel="0" collapsed="false">
      <c r="G11" s="192"/>
      <c r="H11" s="192"/>
      <c r="I11" s="192"/>
      <c r="J11" s="173" t="n">
        <v>1</v>
      </c>
      <c r="L11" s="187"/>
      <c r="M11" s="171" t="s">
        <v>182</v>
      </c>
      <c r="O11" s="175" t="s">
        <v>182</v>
      </c>
      <c r="P11" s="181"/>
      <c r="Q11" s="187"/>
      <c r="R11" s="171" t="s">
        <v>182</v>
      </c>
      <c r="T11" s="175" t="s">
        <v>182</v>
      </c>
      <c r="U11" s="171" t="s">
        <v>182</v>
      </c>
      <c r="W11" s="175" t="s">
        <v>182</v>
      </c>
    </row>
    <row r="12" customFormat="false" ht="39" hidden="false" customHeight="true" outlineLevel="0" collapsed="false">
      <c r="B12" s="196" t="str">
        <f aca="false">VLOOKUP(F12,PRBK,2,FALSE())</f>
        <v>Златарица</v>
      </c>
      <c r="C12" s="196"/>
      <c r="D12" s="196"/>
      <c r="E12" s="192" t="s">
        <v>187</v>
      </c>
      <c r="F12" s="197" t="s">
        <v>188</v>
      </c>
      <c r="G12" s="192"/>
      <c r="H12" s="192"/>
      <c r="I12" s="192"/>
      <c r="J12" s="173" t="n">
        <v>1</v>
      </c>
      <c r="L12" s="187"/>
      <c r="M12" s="171" t="s">
        <v>182</v>
      </c>
      <c r="O12" s="175" t="s">
        <v>182</v>
      </c>
      <c r="P12" s="181"/>
      <c r="Q12" s="187"/>
      <c r="R12" s="171" t="s">
        <v>182</v>
      </c>
      <c r="T12" s="175" t="s">
        <v>182</v>
      </c>
      <c r="U12" s="171" t="s">
        <v>182</v>
      </c>
      <c r="W12" s="175" t="s">
        <v>182</v>
      </c>
    </row>
    <row r="13" customFormat="false" ht="15.6" hidden="false" customHeight="false" outlineLevel="0" collapsed="false">
      <c r="B13" s="198" t="s">
        <v>189</v>
      </c>
      <c r="E13" s="192" t="s">
        <v>190</v>
      </c>
      <c r="F13" s="199" t="s">
        <v>182</v>
      </c>
      <c r="G13" s="199" t="s">
        <v>182</v>
      </c>
      <c r="H13" s="199" t="s">
        <v>182</v>
      </c>
      <c r="I13" s="199" t="s">
        <v>182</v>
      </c>
      <c r="J13" s="173" t="n">
        <v>1</v>
      </c>
      <c r="L13" s="187"/>
      <c r="M13" s="171" t="s">
        <v>182</v>
      </c>
      <c r="O13" s="175" t="s">
        <v>182</v>
      </c>
      <c r="P13" s="181"/>
      <c r="Q13" s="187"/>
      <c r="R13" s="171" t="s">
        <v>182</v>
      </c>
      <c r="T13" s="175" t="s">
        <v>182</v>
      </c>
      <c r="U13" s="171" t="s">
        <v>182</v>
      </c>
      <c r="W13" s="175" t="s">
        <v>182</v>
      </c>
    </row>
    <row r="14" customFormat="false" ht="8.1" hidden="false" customHeight="true" outlineLevel="0" collapsed="false">
      <c r="F14" s="192"/>
      <c r="G14" s="192"/>
      <c r="H14" s="192"/>
      <c r="I14" s="192"/>
      <c r="J14" s="173" t="n">
        <v>1</v>
      </c>
      <c r="L14" s="192"/>
      <c r="M14" s="199"/>
      <c r="N14" s="200"/>
      <c r="O14" s="201"/>
      <c r="P14" s="181"/>
      <c r="Q14" s="192"/>
      <c r="R14" s="199"/>
      <c r="S14" s="200"/>
      <c r="T14" s="201"/>
      <c r="U14" s="199"/>
      <c r="V14" s="200"/>
      <c r="W14" s="201"/>
    </row>
    <row r="15" customFormat="false" ht="8.1" hidden="false" customHeight="true" outlineLevel="0" collapsed="false">
      <c r="F15" s="192"/>
      <c r="G15" s="192"/>
      <c r="H15" s="192"/>
      <c r="I15" s="192"/>
      <c r="J15" s="173" t="n">
        <v>1</v>
      </c>
      <c r="L15" s="192"/>
      <c r="M15" s="199"/>
      <c r="N15" s="200"/>
      <c r="O15" s="201"/>
      <c r="P15" s="181"/>
      <c r="Q15" s="192"/>
      <c r="R15" s="199"/>
      <c r="S15" s="200"/>
      <c r="T15" s="201"/>
      <c r="U15" s="199"/>
      <c r="V15" s="200"/>
      <c r="W15" s="201"/>
    </row>
    <row r="16" customFormat="false" ht="18.75" hidden="false" customHeight="true" outlineLevel="0" collapsed="false">
      <c r="A16" s="189"/>
      <c r="B16" s="202" t="str">
        <f aca="false">CONCATENATE("Бланка версия ",$C$4," от ",$C$3,"г.")</f>
        <v>Бланка версия 1.01 от 2024г.</v>
      </c>
      <c r="C16" s="188"/>
      <c r="D16" s="188"/>
      <c r="E16" s="188"/>
      <c r="F16" s="192"/>
      <c r="G16" s="192"/>
      <c r="H16" s="192"/>
      <c r="I16" s="192"/>
      <c r="J16" s="173" t="n">
        <v>1</v>
      </c>
      <c r="L16" s="192"/>
      <c r="M16" s="199"/>
      <c r="N16" s="200"/>
      <c r="O16" s="201"/>
      <c r="P16" s="181"/>
      <c r="Q16" s="192"/>
      <c r="R16" s="199"/>
      <c r="S16" s="200"/>
      <c r="T16" s="201"/>
      <c r="U16" s="199"/>
      <c r="V16" s="200"/>
      <c r="W16" s="201"/>
    </row>
    <row r="17" customFormat="false" ht="26.25" hidden="false" customHeight="true" outlineLevel="0" collapsed="false">
      <c r="A17" s="189"/>
      <c r="B17" s="188"/>
      <c r="C17" s="188"/>
      <c r="D17" s="203"/>
      <c r="E17" s="192"/>
      <c r="F17" s="192"/>
      <c r="G17" s="192"/>
      <c r="H17" s="192"/>
      <c r="I17" s="192"/>
      <c r="J17" s="173" t="n">
        <v>1</v>
      </c>
      <c r="N17" s="171"/>
      <c r="O17" s="171"/>
      <c r="P17" s="181"/>
      <c r="S17" s="171"/>
      <c r="T17" s="171"/>
      <c r="V17" s="171"/>
      <c r="W17" s="171"/>
    </row>
    <row r="18" customFormat="false" ht="16.2" hidden="false" customHeight="false" outlineLevel="0" collapsed="false">
      <c r="C18" s="189"/>
      <c r="D18" s="190"/>
      <c r="F18" s="204"/>
      <c r="G18" s="204"/>
      <c r="H18" s="204"/>
      <c r="I18" s="204" t="s">
        <v>191</v>
      </c>
      <c r="J18" s="173" t="n">
        <v>1</v>
      </c>
      <c r="N18" s="171"/>
      <c r="O18" s="171"/>
      <c r="P18" s="181"/>
      <c r="S18" s="171"/>
      <c r="T18" s="171"/>
      <c r="V18" s="171"/>
      <c r="W18" s="171"/>
    </row>
    <row r="19" customFormat="false" ht="16.5" hidden="false" customHeight="true" outlineLevel="0" collapsed="false">
      <c r="A19" s="189"/>
      <c r="B19" s="205"/>
      <c r="C19" s="206"/>
      <c r="D19" s="207" t="s">
        <v>192</v>
      </c>
      <c r="E19" s="208" t="s">
        <v>193</v>
      </c>
      <c r="F19" s="209" t="s">
        <v>194</v>
      </c>
      <c r="G19" s="209"/>
      <c r="H19" s="209"/>
      <c r="I19" s="209"/>
      <c r="J19" s="173" t="n">
        <v>1</v>
      </c>
      <c r="K19" s="210"/>
      <c r="N19" s="171"/>
      <c r="O19" s="171"/>
      <c r="P19" s="181"/>
      <c r="S19" s="171"/>
      <c r="T19" s="171"/>
      <c r="V19" s="171"/>
      <c r="W19" s="171"/>
    </row>
    <row r="20" customFormat="false" ht="64.5" hidden="false" customHeight="true" outlineLevel="0" collapsed="false">
      <c r="B20" s="211" t="s">
        <v>10</v>
      </c>
      <c r="C20" s="212" t="s">
        <v>195</v>
      </c>
      <c r="D20" s="213" t="s">
        <v>196</v>
      </c>
      <c r="E20" s="214" t="n">
        <v>2021</v>
      </c>
      <c r="F20" s="215" t="s">
        <v>16</v>
      </c>
      <c r="G20" s="215" t="s">
        <v>17</v>
      </c>
      <c r="H20" s="215" t="s">
        <v>18</v>
      </c>
      <c r="I20" s="215" t="s">
        <v>197</v>
      </c>
      <c r="J20" s="173" t="n">
        <v>1</v>
      </c>
      <c r="K20" s="210"/>
      <c r="N20" s="171"/>
      <c r="O20" s="171"/>
      <c r="P20" s="181"/>
      <c r="S20" s="171"/>
      <c r="T20" s="171"/>
      <c r="V20" s="171"/>
      <c r="W20" s="171"/>
    </row>
    <row r="21" customFormat="false" ht="18" hidden="false" customHeight="false" outlineLevel="0" collapsed="false">
      <c r="B21" s="216"/>
      <c r="C21" s="217"/>
      <c r="D21" s="218" t="s">
        <v>198</v>
      </c>
      <c r="E21" s="219"/>
      <c r="F21" s="220"/>
      <c r="G21" s="220"/>
      <c r="H21" s="220"/>
      <c r="I21" s="221"/>
      <c r="J21" s="173" t="n">
        <v>1</v>
      </c>
      <c r="K21" s="210"/>
      <c r="N21" s="171"/>
      <c r="O21" s="171"/>
      <c r="P21" s="181"/>
      <c r="S21" s="171"/>
      <c r="T21" s="171"/>
      <c r="V21" s="171"/>
      <c r="W21" s="171"/>
    </row>
    <row r="22" s="198" customFormat="true" ht="15.6" hidden="false" customHeight="false" outlineLevel="0" collapsed="false">
      <c r="A22" s="198" t="n">
        <v>5</v>
      </c>
      <c r="B22" s="222" t="n">
        <v>100</v>
      </c>
      <c r="C22" s="223" t="s">
        <v>199</v>
      </c>
      <c r="D22" s="223"/>
      <c r="E22" s="219"/>
      <c r="F22" s="224" t="n">
        <f aca="false">SUM(F23:F25,F26:F27)</f>
        <v>0</v>
      </c>
      <c r="G22" s="224" t="n">
        <f aca="false">SUM(G23:G25,G26:G27)</f>
        <v>0</v>
      </c>
      <c r="H22" s="225" t="n">
        <f aca="false">SUM(H23:H25,H26:H27)</f>
        <v>0</v>
      </c>
      <c r="I22" s="224" t="n">
        <f aca="false">SUM(I23:I25,I26:I27)</f>
        <v>0</v>
      </c>
      <c r="J22" s="173" t="str">
        <f aca="false">(IF($E22&lt;&gt;0,$J$2,IF($I22&lt;&gt;0,$J$2,"")))</f>
        <v/>
      </c>
      <c r="K22" s="226"/>
      <c r="L22" s="171"/>
      <c r="M22" s="171"/>
      <c r="N22" s="175"/>
      <c r="O22" s="175"/>
      <c r="P22" s="181"/>
      <c r="Q22" s="171"/>
      <c r="R22" s="171"/>
      <c r="S22" s="175"/>
      <c r="T22" s="175"/>
      <c r="U22" s="171"/>
      <c r="V22" s="175"/>
      <c r="W22" s="175"/>
      <c r="X22" s="171"/>
      <c r="Y22" s="171"/>
    </row>
    <row r="23" customFormat="false" ht="18.75" hidden="false" customHeight="true" outlineLevel="0" collapsed="false">
      <c r="A23" s="171" t="n">
        <v>10</v>
      </c>
      <c r="B23" s="227"/>
      <c r="C23" s="228" t="n">
        <v>101</v>
      </c>
      <c r="D23" s="229" t="s">
        <v>200</v>
      </c>
      <c r="E23" s="219"/>
      <c r="F23" s="230" t="n">
        <v>0</v>
      </c>
      <c r="G23" s="230" t="n">
        <v>0</v>
      </c>
      <c r="H23" s="230" t="n">
        <v>0</v>
      </c>
      <c r="I23" s="231" t="n">
        <f aca="false">F23+G23+H23</f>
        <v>0</v>
      </c>
      <c r="J23" s="173" t="str">
        <f aca="false">(IF($E23&lt;&gt;0,$J$2,IF($I23&lt;&gt;0,$J$2,"")))</f>
        <v/>
      </c>
      <c r="K23" s="226"/>
      <c r="N23" s="171"/>
      <c r="O23" s="171"/>
      <c r="P23" s="181"/>
      <c r="S23" s="171"/>
      <c r="T23" s="171"/>
      <c r="V23" s="171"/>
      <c r="W23" s="171"/>
    </row>
    <row r="24" customFormat="false" ht="28.5" hidden="false" customHeight="true" outlineLevel="0" collapsed="false">
      <c r="A24" s="171" t="n">
        <v>15</v>
      </c>
      <c r="B24" s="227"/>
      <c r="C24" s="228" t="n">
        <v>102</v>
      </c>
      <c r="D24" s="232" t="s">
        <v>201</v>
      </c>
      <c r="E24" s="219"/>
      <c r="F24" s="230" t="n">
        <v>0</v>
      </c>
      <c r="G24" s="230" t="n">
        <v>0</v>
      </c>
      <c r="H24" s="230" t="n">
        <v>0</v>
      </c>
      <c r="I24" s="231" t="n">
        <f aca="false">F24+G24+H24</f>
        <v>0</v>
      </c>
      <c r="J24" s="173" t="str">
        <f aca="false">(IF($E24&lt;&gt;0,$J$2,IF($I24&lt;&gt;0,$J$2,"")))</f>
        <v/>
      </c>
      <c r="K24" s="226"/>
      <c r="N24" s="171"/>
      <c r="O24" s="171"/>
      <c r="P24" s="181"/>
      <c r="S24" s="171"/>
      <c r="T24" s="171"/>
      <c r="V24" s="171"/>
      <c r="W24" s="171"/>
      <c r="Y24" s="198"/>
    </row>
    <row r="25" customFormat="false" ht="18.75" hidden="false" customHeight="true" outlineLevel="0" collapsed="false">
      <c r="A25" s="171" t="n">
        <v>20</v>
      </c>
      <c r="B25" s="227"/>
      <c r="C25" s="228" t="n">
        <v>103</v>
      </c>
      <c r="D25" s="232" t="s">
        <v>202</v>
      </c>
      <c r="E25" s="219"/>
      <c r="F25" s="230" t="n">
        <v>0</v>
      </c>
      <c r="G25" s="233"/>
      <c r="H25" s="230" t="n">
        <v>0</v>
      </c>
      <c r="I25" s="231" t="n">
        <f aca="false">F25+G25+H25</f>
        <v>0</v>
      </c>
      <c r="J25" s="173" t="str">
        <f aca="false">(IF($E25&lt;&gt;0,$J$2,IF($I25&lt;&gt;0,$J$2,"")))</f>
        <v/>
      </c>
      <c r="K25" s="226"/>
      <c r="N25" s="171"/>
      <c r="O25" s="171"/>
      <c r="P25" s="181"/>
      <c r="S25" s="171"/>
      <c r="T25" s="171"/>
      <c r="V25" s="171"/>
      <c r="W25" s="171"/>
    </row>
    <row r="26" customFormat="false" ht="30.75" hidden="false" customHeight="true" outlineLevel="0" collapsed="false">
      <c r="A26" s="171" t="n">
        <v>20</v>
      </c>
      <c r="B26" s="227"/>
      <c r="C26" s="228" t="n">
        <v>108</v>
      </c>
      <c r="D26" s="234" t="s">
        <v>203</v>
      </c>
      <c r="E26" s="219"/>
      <c r="F26" s="230" t="n">
        <v>0</v>
      </c>
      <c r="G26" s="230" t="n">
        <v>0</v>
      </c>
      <c r="H26" s="230" t="n">
        <v>0</v>
      </c>
      <c r="I26" s="231" t="n">
        <f aca="false">F26+G26+H26</f>
        <v>0</v>
      </c>
      <c r="J26" s="173" t="str">
        <f aca="false">(IF($E26&lt;&gt;0,$J$2,IF($I26&lt;&gt;0,$J$2,"")))</f>
        <v/>
      </c>
      <c r="K26" s="226"/>
      <c r="N26" s="171"/>
      <c r="O26" s="171"/>
      <c r="P26" s="181"/>
      <c r="S26" s="171"/>
      <c r="T26" s="171"/>
      <c r="V26" s="171"/>
      <c r="W26" s="171"/>
    </row>
    <row r="27" customFormat="false" ht="30.75" hidden="false" customHeight="true" outlineLevel="0" collapsed="false">
      <c r="A27" s="235" t="n">
        <v>21</v>
      </c>
      <c r="B27" s="227"/>
      <c r="C27" s="228" t="n">
        <v>109</v>
      </c>
      <c r="D27" s="236" t="s">
        <v>204</v>
      </c>
      <c r="E27" s="219"/>
      <c r="F27" s="237" t="n">
        <v>0</v>
      </c>
      <c r="G27" s="237" t="n">
        <v>0</v>
      </c>
      <c r="H27" s="237" t="n">
        <v>0</v>
      </c>
      <c r="I27" s="238" t="n">
        <f aca="false">F27+G27+H27</f>
        <v>0</v>
      </c>
      <c r="J27" s="173" t="str">
        <f aca="false">(IF($E27&lt;&gt;0,$J$2,IF($I27&lt;&gt;0,$J$2,"")))</f>
        <v/>
      </c>
      <c r="K27" s="226"/>
      <c r="N27" s="171"/>
      <c r="O27" s="171"/>
      <c r="P27" s="181"/>
      <c r="S27" s="171"/>
      <c r="T27" s="171"/>
      <c r="V27" s="171"/>
      <c r="W27" s="171"/>
    </row>
    <row r="28" s="239" customFormat="true" ht="15.6" hidden="false" customHeight="false" outlineLevel="0" collapsed="false">
      <c r="A28" s="239" t="n">
        <v>25</v>
      </c>
      <c r="B28" s="240" t="n">
        <v>200</v>
      </c>
      <c r="C28" s="223" t="s">
        <v>205</v>
      </c>
      <c r="D28" s="223"/>
      <c r="E28" s="219"/>
      <c r="F28" s="241" t="n">
        <f aca="false">SUM(F29:F32)</f>
        <v>0</v>
      </c>
      <c r="G28" s="241" t="n">
        <f aca="false">SUM(G29:G32)</f>
        <v>0</v>
      </c>
      <c r="H28" s="242" t="n">
        <f aca="false">SUM(H29:H32)</f>
        <v>0</v>
      </c>
      <c r="I28" s="241" t="n">
        <f aca="false">SUM(I29:I32)</f>
        <v>0</v>
      </c>
      <c r="J28" s="173" t="str">
        <f aca="false">(IF($E28&lt;&gt;0,$J$2,IF($I28&lt;&gt;0,$J$2,"")))</f>
        <v/>
      </c>
      <c r="K28" s="226"/>
      <c r="L28" s="171"/>
      <c r="M28" s="171"/>
      <c r="N28" s="175"/>
      <c r="O28" s="175"/>
      <c r="P28" s="181"/>
      <c r="Q28" s="171"/>
      <c r="R28" s="171"/>
      <c r="S28" s="175"/>
      <c r="T28" s="175"/>
      <c r="U28" s="171"/>
      <c r="V28" s="175"/>
      <c r="W28" s="175"/>
      <c r="X28" s="171"/>
      <c r="Y28" s="171"/>
    </row>
    <row r="29" customFormat="false" ht="16.2" hidden="false" customHeight="false" outlineLevel="0" collapsed="false">
      <c r="A29" s="171" t="n">
        <v>30</v>
      </c>
      <c r="B29" s="243"/>
      <c r="C29" s="228" t="n">
        <v>201</v>
      </c>
      <c r="D29" s="229" t="s">
        <v>206</v>
      </c>
      <c r="E29" s="219"/>
      <c r="F29" s="230" t="n">
        <v>0</v>
      </c>
      <c r="G29" s="230" t="n">
        <v>0</v>
      </c>
      <c r="H29" s="230" t="n">
        <v>0</v>
      </c>
      <c r="I29" s="231" t="n">
        <f aca="false">F29+G29+H29</f>
        <v>0</v>
      </c>
      <c r="J29" s="173" t="str">
        <f aca="false">(IF($E29&lt;&gt;0,$J$2,IF($I29&lt;&gt;0,$J$2,"")))</f>
        <v/>
      </c>
      <c r="K29" s="226"/>
      <c r="N29" s="171"/>
      <c r="O29" s="171"/>
      <c r="P29" s="181"/>
      <c r="S29" s="171"/>
      <c r="T29" s="171"/>
      <c r="V29" s="171"/>
      <c r="W29" s="171"/>
    </row>
    <row r="30" customFormat="false" ht="16.2" hidden="false" customHeight="false" outlineLevel="0" collapsed="false">
      <c r="A30" s="171" t="n">
        <v>35</v>
      </c>
      <c r="B30" s="243"/>
      <c r="C30" s="228" t="n">
        <v>202</v>
      </c>
      <c r="D30" s="232" t="s">
        <v>207</v>
      </c>
      <c r="E30" s="219"/>
      <c r="F30" s="230" t="n">
        <v>0</v>
      </c>
      <c r="G30" s="230" t="n">
        <v>0</v>
      </c>
      <c r="H30" s="230" t="n">
        <v>0</v>
      </c>
      <c r="I30" s="231" t="n">
        <f aca="false">F30+G30+H30</f>
        <v>0</v>
      </c>
      <c r="J30" s="173" t="str">
        <f aca="false">(IF($E30&lt;&gt;0,$J$2,IF($I30&lt;&gt;0,$J$2,"")))</f>
        <v/>
      </c>
      <c r="K30" s="226"/>
      <c r="N30" s="171"/>
      <c r="O30" s="171"/>
      <c r="P30" s="181"/>
      <c r="S30" s="171"/>
      <c r="T30" s="171"/>
      <c r="V30" s="171"/>
      <c r="W30" s="171"/>
      <c r="Y30" s="239"/>
    </row>
    <row r="31" customFormat="false" ht="16.2" hidden="false" customHeight="false" outlineLevel="0" collapsed="false">
      <c r="A31" s="171" t="n">
        <v>40</v>
      </c>
      <c r="B31" s="243"/>
      <c r="C31" s="228" t="n">
        <v>203</v>
      </c>
      <c r="D31" s="232" t="s">
        <v>208</v>
      </c>
      <c r="E31" s="219"/>
      <c r="F31" s="230" t="n">
        <v>0</v>
      </c>
      <c r="G31" s="230" t="n">
        <v>0</v>
      </c>
      <c r="H31" s="230" t="n">
        <v>0</v>
      </c>
      <c r="I31" s="231" t="n">
        <f aca="false">F31+G31+H31</f>
        <v>0</v>
      </c>
      <c r="J31" s="173" t="str">
        <f aca="false">(IF($E31&lt;&gt;0,$J$2,IF($I31&lt;&gt;0,$J$2,"")))</f>
        <v/>
      </c>
      <c r="K31" s="226"/>
      <c r="N31" s="171"/>
      <c r="O31" s="171"/>
      <c r="P31" s="181"/>
      <c r="S31" s="171"/>
      <c r="T31" s="171"/>
      <c r="V31" s="171"/>
      <c r="W31" s="171"/>
    </row>
    <row r="32" customFormat="false" ht="16.2" hidden="false" customHeight="false" outlineLevel="0" collapsed="false">
      <c r="A32" s="171" t="n">
        <v>45</v>
      </c>
      <c r="B32" s="243"/>
      <c r="C32" s="228" t="n">
        <v>204</v>
      </c>
      <c r="D32" s="244" t="s">
        <v>209</v>
      </c>
      <c r="E32" s="219"/>
      <c r="F32" s="237" t="n">
        <v>0</v>
      </c>
      <c r="G32" s="237" t="n">
        <v>0</v>
      </c>
      <c r="H32" s="237" t="n">
        <v>0</v>
      </c>
      <c r="I32" s="238" t="n">
        <f aca="false">F32+G32+H32</f>
        <v>0</v>
      </c>
      <c r="J32" s="173" t="str">
        <f aca="false">(IF($E32&lt;&gt;0,$J$2,IF($I32&lt;&gt;0,$J$2,"")))</f>
        <v/>
      </c>
      <c r="K32" s="226"/>
      <c r="N32" s="171"/>
      <c r="O32" s="171"/>
      <c r="P32" s="181"/>
      <c r="S32" s="171"/>
      <c r="T32" s="171"/>
      <c r="V32" s="171"/>
      <c r="W32" s="171"/>
    </row>
    <row r="33" s="239" customFormat="true" ht="32.25" hidden="false" customHeight="true" outlineLevel="0" collapsed="false">
      <c r="A33" s="239" t="n">
        <v>50</v>
      </c>
      <c r="B33" s="240" t="n">
        <v>400</v>
      </c>
      <c r="C33" s="245" t="s">
        <v>210</v>
      </c>
      <c r="D33" s="245"/>
      <c r="E33" s="219"/>
      <c r="F33" s="241" t="n">
        <f aca="false">SUM(F34:F38)</f>
        <v>0</v>
      </c>
      <c r="G33" s="241" t="n">
        <f aca="false">SUM(G34:G38)</f>
        <v>0</v>
      </c>
      <c r="H33" s="242" t="n">
        <f aca="false">SUM(H34:H38)</f>
        <v>0</v>
      </c>
      <c r="I33" s="241" t="n">
        <f aca="false">SUM(I34:I38)</f>
        <v>0</v>
      </c>
      <c r="J33" s="173" t="str">
        <f aca="false">(IF($E33&lt;&gt;0,$J$2,IF($I33&lt;&gt;0,$J$2,"")))</f>
        <v/>
      </c>
      <c r="K33" s="226"/>
      <c r="L33" s="171"/>
      <c r="M33" s="171"/>
      <c r="N33" s="175"/>
      <c r="O33" s="175"/>
      <c r="P33" s="181"/>
      <c r="Q33" s="171"/>
      <c r="R33" s="171"/>
      <c r="S33" s="175"/>
      <c r="T33" s="175"/>
      <c r="U33" s="171"/>
      <c r="V33" s="175"/>
      <c r="W33" s="175"/>
      <c r="X33" s="171"/>
      <c r="Y33" s="171"/>
    </row>
    <row r="34" customFormat="false" ht="18" hidden="false" customHeight="true" outlineLevel="0" collapsed="false">
      <c r="A34" s="171" t="n">
        <v>55</v>
      </c>
      <c r="B34" s="227"/>
      <c r="C34" s="228" t="n">
        <v>401</v>
      </c>
      <c r="D34" s="246" t="s">
        <v>211</v>
      </c>
      <c r="E34" s="219"/>
      <c r="F34" s="230" t="n">
        <v>0</v>
      </c>
      <c r="G34" s="230" t="n">
        <v>0</v>
      </c>
      <c r="H34" s="230" t="n">
        <v>0</v>
      </c>
      <c r="I34" s="231" t="n">
        <f aca="false">F34+G34+H34</f>
        <v>0</v>
      </c>
      <c r="J34" s="173" t="str">
        <f aca="false">(IF($E34&lt;&gt;0,$J$2,IF($I34&lt;&gt;0,$J$2,"")))</f>
        <v/>
      </c>
      <c r="K34" s="226"/>
      <c r="N34" s="171"/>
      <c r="O34" s="171"/>
      <c r="P34" s="181"/>
      <c r="S34" s="171"/>
      <c r="T34" s="171"/>
      <c r="V34" s="171"/>
      <c r="W34" s="171"/>
    </row>
    <row r="35" customFormat="false" ht="18" hidden="false" customHeight="true" outlineLevel="0" collapsed="false">
      <c r="A35" s="171" t="n">
        <v>56</v>
      </c>
      <c r="B35" s="227"/>
      <c r="C35" s="228" t="n">
        <v>402</v>
      </c>
      <c r="D35" s="247" t="s">
        <v>212</v>
      </c>
      <c r="E35" s="219"/>
      <c r="F35" s="230" t="n">
        <v>0</v>
      </c>
      <c r="G35" s="230" t="n">
        <v>0</v>
      </c>
      <c r="H35" s="230" t="n">
        <v>0</v>
      </c>
      <c r="I35" s="231" t="n">
        <f aca="false">F35+G35+H35</f>
        <v>0</v>
      </c>
      <c r="J35" s="173" t="str">
        <f aca="false">(IF($E35&lt;&gt;0,$J$2,IF($I35&lt;&gt;0,$J$2,"")))</f>
        <v/>
      </c>
      <c r="K35" s="226"/>
      <c r="N35" s="171"/>
      <c r="O35" s="171"/>
      <c r="P35" s="181"/>
      <c r="S35" s="171"/>
      <c r="T35" s="171"/>
      <c r="V35" s="171"/>
      <c r="W35" s="171"/>
      <c r="Y35" s="239"/>
    </row>
    <row r="36" customFormat="false" ht="29.25" hidden="false" customHeight="true" outlineLevel="0" collapsed="false">
      <c r="A36" s="171" t="n">
        <v>57</v>
      </c>
      <c r="B36" s="227"/>
      <c r="C36" s="228" t="n">
        <v>403</v>
      </c>
      <c r="D36" s="247" t="s">
        <v>213</v>
      </c>
      <c r="E36" s="219"/>
      <c r="F36" s="230" t="n">
        <v>0</v>
      </c>
      <c r="G36" s="230" t="n">
        <v>0</v>
      </c>
      <c r="H36" s="230" t="n">
        <v>0</v>
      </c>
      <c r="I36" s="231" t="n">
        <f aca="false">F36+G36+H36</f>
        <v>0</v>
      </c>
      <c r="J36" s="173" t="str">
        <f aca="false">(IF($E36&lt;&gt;0,$J$2,IF($I36&lt;&gt;0,$J$2,"")))</f>
        <v/>
      </c>
      <c r="K36" s="226"/>
      <c r="N36" s="171"/>
      <c r="O36" s="171"/>
      <c r="P36" s="181"/>
      <c r="S36" s="171"/>
      <c r="T36" s="171"/>
      <c r="V36" s="171"/>
      <c r="W36" s="171"/>
    </row>
    <row r="37" customFormat="false" ht="18" hidden="false" customHeight="true" outlineLevel="0" collapsed="false">
      <c r="A37" s="235" t="n">
        <v>58</v>
      </c>
      <c r="B37" s="227"/>
      <c r="C37" s="228" t="n">
        <v>404</v>
      </c>
      <c r="D37" s="248" t="s">
        <v>214</v>
      </c>
      <c r="E37" s="219"/>
      <c r="F37" s="230" t="n">
        <v>0</v>
      </c>
      <c r="G37" s="230" t="n">
        <v>0</v>
      </c>
      <c r="H37" s="230" t="n">
        <v>0</v>
      </c>
      <c r="I37" s="231" t="n">
        <f aca="false">F37+G37+H37</f>
        <v>0</v>
      </c>
      <c r="J37" s="173" t="str">
        <f aca="false">(IF($E37&lt;&gt;0,$J$2,IF($I37&lt;&gt;0,$J$2,"")))</f>
        <v/>
      </c>
      <c r="K37" s="226"/>
      <c r="N37" s="171"/>
      <c r="O37" s="171"/>
      <c r="P37" s="181"/>
      <c r="S37" s="171"/>
      <c r="T37" s="171"/>
      <c r="V37" s="171"/>
      <c r="W37" s="171"/>
    </row>
    <row r="38" customFormat="false" ht="16.2" hidden="false" customHeight="false" outlineLevel="0" collapsed="false">
      <c r="A38" s="235" t="n">
        <v>59</v>
      </c>
      <c r="B38" s="227"/>
      <c r="C38" s="249" t="n">
        <v>411</v>
      </c>
      <c r="D38" s="250" t="s">
        <v>215</v>
      </c>
      <c r="E38" s="219"/>
      <c r="F38" s="237" t="n">
        <v>0</v>
      </c>
      <c r="G38" s="237" t="n">
        <v>0</v>
      </c>
      <c r="H38" s="237" t="n">
        <v>0</v>
      </c>
      <c r="I38" s="238" t="n">
        <f aca="false">F38+G38+H38</f>
        <v>0</v>
      </c>
      <c r="J38" s="173" t="str">
        <f aca="false">(IF($E38&lt;&gt;0,$J$2,IF($I38&lt;&gt;0,$J$2,"")))</f>
        <v/>
      </c>
      <c r="K38" s="226"/>
      <c r="N38" s="171"/>
      <c r="O38" s="171"/>
      <c r="P38" s="181"/>
      <c r="S38" s="171"/>
      <c r="T38" s="171"/>
      <c r="V38" s="171"/>
      <c r="W38" s="171"/>
    </row>
    <row r="39" s="239" customFormat="true" ht="15.6" hidden="false" customHeight="false" outlineLevel="0" collapsed="false">
      <c r="A39" s="251" t="n">
        <v>65</v>
      </c>
      <c r="B39" s="240" t="n">
        <v>800</v>
      </c>
      <c r="C39" s="223" t="s">
        <v>216</v>
      </c>
      <c r="D39" s="223"/>
      <c r="E39" s="219"/>
      <c r="F39" s="241" t="n">
        <f aca="false">SUM(F40:F43)</f>
        <v>0</v>
      </c>
      <c r="G39" s="241" t="n">
        <f aca="false">SUM(G40:G43)</f>
        <v>0</v>
      </c>
      <c r="H39" s="242" t="n">
        <f aca="false">SUM(H40:H43)</f>
        <v>0</v>
      </c>
      <c r="I39" s="241" t="n">
        <f aca="false">SUM(I40:I46)</f>
        <v>0</v>
      </c>
      <c r="J39" s="173" t="str">
        <f aca="false">(IF($E39&lt;&gt;0,$J$2,IF($I39&lt;&gt;0,$J$2,"")))</f>
        <v/>
      </c>
      <c r="K39" s="226"/>
      <c r="L39" s="171"/>
      <c r="M39" s="171"/>
      <c r="N39" s="175"/>
      <c r="O39" s="175"/>
      <c r="P39" s="181"/>
      <c r="Q39" s="171"/>
      <c r="R39" s="171"/>
      <c r="S39" s="175"/>
      <c r="T39" s="175"/>
      <c r="U39" s="171"/>
      <c r="V39" s="175"/>
      <c r="W39" s="175"/>
      <c r="X39" s="171"/>
      <c r="Y39" s="171"/>
    </row>
    <row r="40" customFormat="false" ht="16.2" hidden="false" customHeight="false" outlineLevel="0" collapsed="false">
      <c r="A40" s="171" t="n">
        <v>70</v>
      </c>
      <c r="B40" s="252"/>
      <c r="C40" s="228" t="n">
        <v>801</v>
      </c>
      <c r="D40" s="229" t="s">
        <v>217</v>
      </c>
      <c r="E40" s="219"/>
      <c r="F40" s="230" t="n">
        <v>0</v>
      </c>
      <c r="G40" s="230" t="n">
        <v>0</v>
      </c>
      <c r="H40" s="230" t="n">
        <v>0</v>
      </c>
      <c r="I40" s="231" t="n">
        <f aca="false">F40+G40+H40</f>
        <v>0</v>
      </c>
      <c r="J40" s="173" t="str">
        <f aca="false">(IF($E40&lt;&gt;0,$J$2,IF($I40&lt;&gt;0,$J$2,"")))</f>
        <v/>
      </c>
      <c r="K40" s="226"/>
      <c r="N40" s="171"/>
      <c r="O40" s="171"/>
      <c r="P40" s="181"/>
      <c r="S40" s="171"/>
      <c r="T40" s="171"/>
      <c r="V40" s="171"/>
      <c r="W40" s="171"/>
    </row>
    <row r="41" customFormat="false" ht="16.2" hidden="false" customHeight="false" outlineLevel="0" collapsed="false">
      <c r="A41" s="171" t="n">
        <v>75</v>
      </c>
      <c r="B41" s="252"/>
      <c r="C41" s="228" t="n">
        <v>802</v>
      </c>
      <c r="D41" s="232" t="s">
        <v>218</v>
      </c>
      <c r="E41" s="219"/>
      <c r="F41" s="230" t="n">
        <v>0</v>
      </c>
      <c r="G41" s="230" t="n">
        <v>0</v>
      </c>
      <c r="H41" s="230" t="n">
        <v>0</v>
      </c>
      <c r="I41" s="231" t="n">
        <f aca="false">F41+G41+H41</f>
        <v>0</v>
      </c>
      <c r="J41" s="173" t="str">
        <f aca="false">(IF($E41&lt;&gt;0,$J$2,IF($I41&lt;&gt;0,$J$2,"")))</f>
        <v/>
      </c>
      <c r="K41" s="226"/>
      <c r="N41" s="171"/>
      <c r="O41" s="171"/>
      <c r="P41" s="181"/>
      <c r="S41" s="171"/>
      <c r="T41" s="171"/>
      <c r="V41" s="171"/>
      <c r="W41" s="171"/>
      <c r="Y41" s="239"/>
    </row>
    <row r="42" customFormat="false" ht="16.2" hidden="false" customHeight="false" outlineLevel="0" collapsed="false">
      <c r="A42" s="235" t="n">
        <v>80</v>
      </c>
      <c r="B42" s="252"/>
      <c r="C42" s="228" t="n">
        <v>804</v>
      </c>
      <c r="D42" s="232" t="s">
        <v>219</v>
      </c>
      <c r="E42" s="219"/>
      <c r="F42" s="230" t="n">
        <v>0</v>
      </c>
      <c r="G42" s="230" t="n">
        <v>0</v>
      </c>
      <c r="H42" s="230" t="n">
        <v>0</v>
      </c>
      <c r="I42" s="231" t="n">
        <f aca="false">F42+G42+H42</f>
        <v>0</v>
      </c>
      <c r="J42" s="173" t="str">
        <f aca="false">(IF($E42&lt;&gt;0,$J$2,IF($I42&lt;&gt;0,$J$2,"")))</f>
        <v/>
      </c>
      <c r="K42" s="226"/>
      <c r="N42" s="171"/>
      <c r="O42" s="171"/>
      <c r="P42" s="181"/>
      <c r="S42" s="171"/>
      <c r="T42" s="171"/>
      <c r="V42" s="171"/>
      <c r="W42" s="171"/>
    </row>
    <row r="43" customFormat="false" ht="16.2" hidden="false" customHeight="false" outlineLevel="0" collapsed="false">
      <c r="A43" s="235" t="n">
        <v>85</v>
      </c>
      <c r="B43" s="252"/>
      <c r="C43" s="228" t="n">
        <v>809</v>
      </c>
      <c r="D43" s="232" t="s">
        <v>220</v>
      </c>
      <c r="E43" s="219"/>
      <c r="F43" s="230" t="n">
        <v>0</v>
      </c>
      <c r="G43" s="230" t="n">
        <v>0</v>
      </c>
      <c r="H43" s="230" t="n">
        <v>0</v>
      </c>
      <c r="I43" s="231" t="n">
        <f aca="false">F43+G43+H43</f>
        <v>0</v>
      </c>
      <c r="J43" s="173" t="str">
        <f aca="false">(IF($E43&lt;&gt;0,$J$2,IF($I43&lt;&gt;0,$J$2,"")))</f>
        <v/>
      </c>
      <c r="K43" s="226"/>
      <c r="N43" s="171"/>
      <c r="O43" s="171"/>
      <c r="P43" s="181"/>
      <c r="S43" s="171"/>
      <c r="T43" s="171"/>
      <c r="V43" s="171"/>
      <c r="W43" s="171"/>
    </row>
    <row r="44" customFormat="false" ht="15.6" hidden="false" customHeight="false" outlineLevel="0" collapsed="false">
      <c r="A44" s="235"/>
      <c r="B44" s="252"/>
      <c r="C44" s="228" t="n">
        <v>811</v>
      </c>
      <c r="D44" s="232" t="s">
        <v>221</v>
      </c>
      <c r="E44" s="219"/>
      <c r="F44" s="230" t="n">
        <v>0</v>
      </c>
      <c r="G44" s="230" t="n">
        <v>0</v>
      </c>
      <c r="H44" s="230" t="n">
        <v>0</v>
      </c>
      <c r="I44" s="231" t="n">
        <f aca="false">F44+G44+H44</f>
        <v>0</v>
      </c>
      <c r="J44" s="173" t="str">
        <f aca="false">(IF($E44&lt;&gt;0,$J$2,IF($I44&lt;&gt;0,$J$2,"")))</f>
        <v/>
      </c>
      <c r="K44" s="226"/>
      <c r="N44" s="171"/>
      <c r="O44" s="171"/>
      <c r="P44" s="181"/>
      <c r="S44" s="171"/>
      <c r="T44" s="171"/>
      <c r="V44" s="171"/>
      <c r="W44" s="171"/>
    </row>
    <row r="45" customFormat="false" ht="15.6" hidden="false" customHeight="false" outlineLevel="0" collapsed="false">
      <c r="A45" s="235"/>
      <c r="B45" s="252"/>
      <c r="C45" s="228" t="n">
        <v>812</v>
      </c>
      <c r="D45" s="232" t="s">
        <v>222</v>
      </c>
      <c r="E45" s="219"/>
      <c r="F45" s="230" t="n">
        <v>0</v>
      </c>
      <c r="G45" s="230" t="n">
        <v>0</v>
      </c>
      <c r="H45" s="230" t="n">
        <v>0</v>
      </c>
      <c r="I45" s="231" t="n">
        <f aca="false">F45+G45+H45</f>
        <v>0</v>
      </c>
      <c r="J45" s="173" t="str">
        <f aca="false">(IF($E45&lt;&gt;0,$J$2,IF($I45&lt;&gt;0,$J$2,"")))</f>
        <v/>
      </c>
      <c r="K45" s="226"/>
      <c r="N45" s="171"/>
      <c r="O45" s="171"/>
      <c r="P45" s="181"/>
      <c r="S45" s="171"/>
      <c r="T45" s="171"/>
      <c r="V45" s="171"/>
      <c r="W45" s="171"/>
    </row>
    <row r="46" customFormat="false" ht="15.6" hidden="false" customHeight="false" outlineLevel="0" collapsed="false">
      <c r="A46" s="235"/>
      <c r="B46" s="252"/>
      <c r="C46" s="228" t="n">
        <v>814</v>
      </c>
      <c r="D46" s="232" t="s">
        <v>223</v>
      </c>
      <c r="E46" s="219"/>
      <c r="F46" s="237" t="n">
        <v>0</v>
      </c>
      <c r="G46" s="237" t="n">
        <v>0</v>
      </c>
      <c r="H46" s="237" t="n">
        <v>0</v>
      </c>
      <c r="I46" s="238" t="n">
        <f aca="false">F46+G46+H46</f>
        <v>0</v>
      </c>
      <c r="J46" s="173" t="str">
        <f aca="false">(IF($E46&lt;&gt;0,$J$2,IF($I46&lt;&gt;0,$J$2,"")))</f>
        <v/>
      </c>
      <c r="K46" s="226"/>
      <c r="N46" s="171"/>
      <c r="O46" s="171"/>
      <c r="P46" s="181"/>
      <c r="S46" s="171"/>
      <c r="T46" s="171"/>
      <c r="V46" s="171"/>
      <c r="W46" s="171"/>
    </row>
    <row r="47" s="239" customFormat="true" ht="15.6" hidden="false" customHeight="false" outlineLevel="0" collapsed="false">
      <c r="A47" s="239" t="n">
        <v>95</v>
      </c>
      <c r="B47" s="240" t="n">
        <v>1000</v>
      </c>
      <c r="C47" s="223" t="s">
        <v>224</v>
      </c>
      <c r="D47" s="223"/>
      <c r="E47" s="219"/>
      <c r="F47" s="241" t="n">
        <f aca="false">SUM(F48:F51)</f>
        <v>0</v>
      </c>
      <c r="G47" s="241" t="n">
        <f aca="false">SUM(G48:G51)</f>
        <v>0</v>
      </c>
      <c r="H47" s="242" t="n">
        <f aca="false">SUM(H48:H51)</f>
        <v>0</v>
      </c>
      <c r="I47" s="241" t="n">
        <f aca="false">SUM(I48:I51)</f>
        <v>0</v>
      </c>
      <c r="J47" s="173" t="str">
        <f aca="false">(IF($E47&lt;&gt;0,$J$2,IF($I47&lt;&gt;0,$J$2,"")))</f>
        <v/>
      </c>
      <c r="K47" s="226"/>
      <c r="L47" s="171"/>
      <c r="M47" s="171"/>
      <c r="N47" s="175"/>
      <c r="O47" s="175"/>
      <c r="P47" s="181"/>
      <c r="Q47" s="171"/>
      <c r="R47" s="171"/>
      <c r="S47" s="175"/>
      <c r="T47" s="175"/>
      <c r="U47" s="171"/>
      <c r="V47" s="175"/>
      <c r="W47" s="175"/>
      <c r="X47" s="171"/>
      <c r="Y47" s="171"/>
    </row>
    <row r="48" customFormat="false" ht="16.2" hidden="false" customHeight="false" outlineLevel="0" collapsed="false">
      <c r="A48" s="171" t="n">
        <v>100</v>
      </c>
      <c r="B48" s="252"/>
      <c r="C48" s="228" t="n">
        <v>1001</v>
      </c>
      <c r="D48" s="229" t="s">
        <v>225</v>
      </c>
      <c r="E48" s="219"/>
      <c r="F48" s="230" t="n">
        <v>0</v>
      </c>
      <c r="G48" s="230" t="n">
        <v>0</v>
      </c>
      <c r="H48" s="230" t="n">
        <v>0</v>
      </c>
      <c r="I48" s="231" t="n">
        <f aca="false">F48+G48+H48</f>
        <v>0</v>
      </c>
      <c r="J48" s="173" t="str">
        <f aca="false">(IF($E48&lt;&gt;0,$J$2,IF($I48&lt;&gt;0,$J$2,"")))</f>
        <v/>
      </c>
      <c r="K48" s="226"/>
      <c r="N48" s="171"/>
      <c r="O48" s="171"/>
      <c r="P48" s="181"/>
      <c r="S48" s="171"/>
      <c r="T48" s="171"/>
      <c r="V48" s="171"/>
      <c r="W48" s="171"/>
    </row>
    <row r="49" customFormat="false" ht="22.5" hidden="false" customHeight="true" outlineLevel="0" collapsed="false">
      <c r="A49" s="171" t="n">
        <v>105</v>
      </c>
      <c r="B49" s="252"/>
      <c r="C49" s="228" t="n">
        <v>1002</v>
      </c>
      <c r="D49" s="232" t="s">
        <v>226</v>
      </c>
      <c r="E49" s="219"/>
      <c r="F49" s="230" t="n">
        <v>0</v>
      </c>
      <c r="G49" s="230" t="n">
        <v>0</v>
      </c>
      <c r="H49" s="230" t="n">
        <v>0</v>
      </c>
      <c r="I49" s="231" t="n">
        <f aca="false">F49+G49+H49</f>
        <v>0</v>
      </c>
      <c r="J49" s="173" t="str">
        <f aca="false">(IF($E49&lt;&gt;0,$J$2,IF($I49&lt;&gt;0,$J$2,"")))</f>
        <v/>
      </c>
      <c r="K49" s="226"/>
      <c r="N49" s="171"/>
      <c r="O49" s="171"/>
      <c r="P49" s="181"/>
      <c r="S49" s="171"/>
      <c r="T49" s="171"/>
      <c r="V49" s="171"/>
      <c r="W49" s="171"/>
      <c r="Y49" s="239"/>
    </row>
    <row r="50" customFormat="false" ht="22.5" hidden="false" customHeight="true" outlineLevel="0" collapsed="false">
      <c r="A50" s="171" t="n">
        <v>110</v>
      </c>
      <c r="B50" s="252"/>
      <c r="C50" s="228" t="n">
        <v>1004</v>
      </c>
      <c r="D50" s="232" t="s">
        <v>227</v>
      </c>
      <c r="E50" s="219"/>
      <c r="F50" s="230" t="n">
        <v>0</v>
      </c>
      <c r="G50" s="230" t="n">
        <v>0</v>
      </c>
      <c r="H50" s="230" t="n">
        <v>0</v>
      </c>
      <c r="I50" s="231" t="n">
        <f aca="false">F50+G50+H50</f>
        <v>0</v>
      </c>
      <c r="J50" s="173" t="str">
        <f aca="false">(IF($E50&lt;&gt;0,$J$2,IF($I50&lt;&gt;0,$J$2,"")))</f>
        <v/>
      </c>
      <c r="K50" s="226"/>
      <c r="N50" s="171"/>
      <c r="O50" s="171"/>
      <c r="P50" s="181"/>
      <c r="S50" s="171"/>
      <c r="T50" s="171"/>
      <c r="V50" s="171"/>
      <c r="W50" s="171"/>
    </row>
    <row r="51" customFormat="false" ht="16.2" hidden="false" customHeight="false" outlineLevel="0" collapsed="false">
      <c r="A51" s="171" t="n">
        <v>125</v>
      </c>
      <c r="B51" s="252"/>
      <c r="C51" s="249" t="n">
        <v>1007</v>
      </c>
      <c r="D51" s="244" t="s">
        <v>228</v>
      </c>
      <c r="E51" s="219"/>
      <c r="F51" s="237" t="n">
        <v>0</v>
      </c>
      <c r="G51" s="237" t="n">
        <v>0</v>
      </c>
      <c r="H51" s="237" t="n">
        <v>0</v>
      </c>
      <c r="I51" s="238" t="n">
        <f aca="false">F51+G51+H51</f>
        <v>0</v>
      </c>
      <c r="J51" s="173" t="str">
        <f aca="false">(IF($E51&lt;&gt;0,$J$2,IF($I51&lt;&gt;0,$J$2,"")))</f>
        <v/>
      </c>
      <c r="K51" s="226"/>
      <c r="N51" s="171"/>
      <c r="O51" s="171"/>
      <c r="P51" s="181"/>
      <c r="S51" s="171"/>
      <c r="T51" s="171"/>
      <c r="V51" s="171"/>
      <c r="W51" s="171"/>
    </row>
    <row r="52" s="239" customFormat="true" ht="15.6" hidden="false" customHeight="false" outlineLevel="0" collapsed="false">
      <c r="A52" s="239" t="n">
        <v>130</v>
      </c>
      <c r="B52" s="240" t="n">
        <v>1300</v>
      </c>
      <c r="C52" s="223" t="s">
        <v>229</v>
      </c>
      <c r="D52" s="223"/>
      <c r="E52" s="219"/>
      <c r="F52" s="241" t="n">
        <f aca="false">SUM(F53:F57)</f>
        <v>0</v>
      </c>
      <c r="G52" s="241" t="n">
        <f aca="false">SUM(G53:G57)</f>
        <v>0</v>
      </c>
      <c r="H52" s="242" t="n">
        <f aca="false">SUM(H53:H57)</f>
        <v>0</v>
      </c>
      <c r="I52" s="241" t="n">
        <f aca="false">SUM(I53:I57)</f>
        <v>0</v>
      </c>
      <c r="J52" s="173" t="str">
        <f aca="false">(IF($E52&lt;&gt;0,$J$2,IF($I52&lt;&gt;0,$J$2,"")))</f>
        <v/>
      </c>
      <c r="K52" s="226"/>
      <c r="L52" s="171"/>
      <c r="M52" s="171"/>
      <c r="N52" s="175"/>
      <c r="O52" s="175"/>
      <c r="P52" s="181"/>
      <c r="Q52" s="171"/>
      <c r="R52" s="171"/>
      <c r="S52" s="175"/>
      <c r="T52" s="175"/>
      <c r="U52" s="171"/>
      <c r="V52" s="175"/>
      <c r="W52" s="175"/>
      <c r="X52" s="171"/>
      <c r="Y52" s="171"/>
    </row>
    <row r="53" customFormat="false" ht="16.2" hidden="false" customHeight="false" outlineLevel="0" collapsed="false">
      <c r="A53" s="171" t="n">
        <v>135</v>
      </c>
      <c r="B53" s="227"/>
      <c r="C53" s="253" t="n">
        <v>1301</v>
      </c>
      <c r="D53" s="229" t="s">
        <v>230</v>
      </c>
      <c r="E53" s="219"/>
      <c r="F53" s="230" t="n">
        <v>0</v>
      </c>
      <c r="G53" s="254"/>
      <c r="H53" s="230" t="n">
        <v>0</v>
      </c>
      <c r="I53" s="231" t="n">
        <f aca="false">F53+G53+H53</f>
        <v>0</v>
      </c>
      <c r="J53" s="173" t="str">
        <f aca="false">(IF($E53&lt;&gt;0,$J$2,IF($I53&lt;&gt;0,$J$2,"")))</f>
        <v/>
      </c>
      <c r="K53" s="226"/>
      <c r="N53" s="171"/>
      <c r="O53" s="171"/>
      <c r="P53" s="181"/>
      <c r="S53" s="171"/>
      <c r="T53" s="171"/>
      <c r="V53" s="171"/>
      <c r="W53" s="171"/>
    </row>
    <row r="54" customFormat="false" ht="16.2" hidden="false" customHeight="false" outlineLevel="0" collapsed="false">
      <c r="A54" s="171" t="n">
        <v>140</v>
      </c>
      <c r="B54" s="227"/>
      <c r="C54" s="228" t="n">
        <v>1302</v>
      </c>
      <c r="D54" s="255" t="s">
        <v>231</v>
      </c>
      <c r="E54" s="219"/>
      <c r="F54" s="230" t="n">
        <v>0</v>
      </c>
      <c r="G54" s="254"/>
      <c r="H54" s="230" t="n">
        <v>0</v>
      </c>
      <c r="I54" s="231" t="n">
        <f aca="false">F54+G54+H54</f>
        <v>0</v>
      </c>
      <c r="J54" s="173" t="str">
        <f aca="false">(IF($E54&lt;&gt;0,$J$2,IF($I54&lt;&gt;0,$J$2,"")))</f>
        <v/>
      </c>
      <c r="K54" s="226"/>
      <c r="N54" s="171"/>
      <c r="O54" s="171"/>
      <c r="P54" s="181"/>
      <c r="S54" s="171"/>
      <c r="T54" s="171"/>
      <c r="V54" s="171"/>
      <c r="W54" s="171"/>
      <c r="Y54" s="239"/>
    </row>
    <row r="55" customFormat="false" ht="16.2" hidden="false" customHeight="false" outlineLevel="0" collapsed="false">
      <c r="A55" s="171" t="n">
        <v>145</v>
      </c>
      <c r="B55" s="227"/>
      <c r="C55" s="228" t="n">
        <v>1303</v>
      </c>
      <c r="D55" s="255" t="s">
        <v>232</v>
      </c>
      <c r="E55" s="219"/>
      <c r="F55" s="230" t="n">
        <v>0</v>
      </c>
      <c r="G55" s="254"/>
      <c r="H55" s="230" t="n">
        <v>0</v>
      </c>
      <c r="I55" s="231" t="n">
        <f aca="false">F55+G55+H55</f>
        <v>0</v>
      </c>
      <c r="J55" s="173" t="str">
        <f aca="false">(IF($E55&lt;&gt;0,$J$2,IF($I55&lt;&gt;0,$J$2,"")))</f>
        <v/>
      </c>
      <c r="K55" s="226"/>
      <c r="N55" s="171"/>
      <c r="O55" s="171"/>
      <c r="P55" s="181"/>
      <c r="S55" s="171"/>
      <c r="T55" s="171"/>
      <c r="V55" s="171"/>
      <c r="W55" s="171"/>
    </row>
    <row r="56" customFormat="false" ht="16.2" hidden="false" customHeight="false" outlineLevel="0" collapsed="false">
      <c r="B56" s="227"/>
      <c r="C56" s="228" t="n">
        <v>1304</v>
      </c>
      <c r="D56" s="255" t="s">
        <v>233</v>
      </c>
      <c r="E56" s="219"/>
      <c r="F56" s="230" t="n">
        <v>0</v>
      </c>
      <c r="G56" s="254"/>
      <c r="H56" s="230" t="n">
        <v>0</v>
      </c>
      <c r="I56" s="231" t="n">
        <f aca="false">F56+G56+H56</f>
        <v>0</v>
      </c>
      <c r="J56" s="173" t="str">
        <f aca="false">(IF($E56&lt;&gt;0,$J$2,IF($I56&lt;&gt;0,$J$2,"")))</f>
        <v/>
      </c>
      <c r="K56" s="226"/>
      <c r="N56" s="171"/>
      <c r="O56" s="171"/>
      <c r="P56" s="181"/>
      <c r="S56" s="171"/>
      <c r="T56" s="171"/>
      <c r="V56" s="171"/>
      <c r="W56" s="171"/>
    </row>
    <row r="57" s="176" customFormat="true" ht="15.6" hidden="false" customHeight="false" outlineLevel="0" collapsed="false">
      <c r="A57" s="176" t="n">
        <v>150</v>
      </c>
      <c r="B57" s="227"/>
      <c r="C57" s="228" t="n">
        <v>1308</v>
      </c>
      <c r="D57" s="255" t="s">
        <v>234</v>
      </c>
      <c r="E57" s="219"/>
      <c r="F57" s="237" t="n">
        <v>0</v>
      </c>
      <c r="G57" s="256"/>
      <c r="H57" s="237" t="n">
        <v>0</v>
      </c>
      <c r="I57" s="238" t="n">
        <f aca="false">F57+G57+H57</f>
        <v>0</v>
      </c>
      <c r="J57" s="173" t="str">
        <f aca="false">(IF($E57&lt;&gt;0,$J$2,IF($I57&lt;&gt;0,$J$2,"")))</f>
        <v/>
      </c>
      <c r="K57" s="226"/>
      <c r="L57" s="171"/>
      <c r="M57" s="171"/>
      <c r="N57" s="175"/>
      <c r="O57" s="175"/>
      <c r="P57" s="181"/>
      <c r="Q57" s="171"/>
      <c r="R57" s="171"/>
      <c r="S57" s="175"/>
      <c r="T57" s="175"/>
      <c r="U57" s="171"/>
      <c r="V57" s="175"/>
      <c r="W57" s="175"/>
      <c r="X57" s="171"/>
      <c r="Y57" s="171"/>
    </row>
    <row r="58" s="239" customFormat="true" ht="15.6" hidden="false" customHeight="false" outlineLevel="0" collapsed="false">
      <c r="A58" s="239" t="n">
        <v>160</v>
      </c>
      <c r="B58" s="240" t="n">
        <v>1400</v>
      </c>
      <c r="C58" s="223" t="s">
        <v>235</v>
      </c>
      <c r="D58" s="223"/>
      <c r="E58" s="219"/>
      <c r="F58" s="241" t="n">
        <f aca="false">SUM(F59:F60)</f>
        <v>0</v>
      </c>
      <c r="G58" s="241" t="n">
        <f aca="false">SUM(G59:G60)</f>
        <v>0</v>
      </c>
      <c r="H58" s="242" t="n">
        <f aca="false">SUM(H59:H60)</f>
        <v>0</v>
      </c>
      <c r="I58" s="241" t="n">
        <f aca="false">SUM(I59:I60)</f>
        <v>0</v>
      </c>
      <c r="J58" s="173" t="str">
        <f aca="false">(IF($E58&lt;&gt;0,$J$2,IF($I58&lt;&gt;0,$J$2,"")))</f>
        <v/>
      </c>
      <c r="K58" s="226"/>
      <c r="L58" s="171"/>
      <c r="M58" s="171"/>
      <c r="N58" s="175"/>
      <c r="O58" s="175"/>
      <c r="P58" s="181"/>
      <c r="Q58" s="171"/>
      <c r="R58" s="171"/>
      <c r="S58" s="175"/>
      <c r="T58" s="175"/>
      <c r="U58" s="171"/>
      <c r="V58" s="175"/>
      <c r="W58" s="175"/>
      <c r="X58" s="171"/>
      <c r="Y58" s="171"/>
    </row>
    <row r="59" customFormat="false" ht="21.75" hidden="false" customHeight="true" outlineLevel="0" collapsed="false">
      <c r="A59" s="171" t="n">
        <v>165</v>
      </c>
      <c r="B59" s="227"/>
      <c r="C59" s="253" t="n">
        <v>1401</v>
      </c>
      <c r="D59" s="229" t="s">
        <v>236</v>
      </c>
      <c r="E59" s="219"/>
      <c r="F59" s="230" t="n">
        <v>0</v>
      </c>
      <c r="G59" s="230" t="n">
        <v>0</v>
      </c>
      <c r="H59" s="230" t="n">
        <v>0</v>
      </c>
      <c r="I59" s="231" t="n">
        <f aca="false">F59+G59+H59</f>
        <v>0</v>
      </c>
      <c r="J59" s="173" t="str">
        <f aca="false">(IF($E59&lt;&gt;0,$J$2,IF($I59&lt;&gt;0,$J$2,"")))</f>
        <v/>
      </c>
      <c r="K59" s="226"/>
      <c r="N59" s="171"/>
      <c r="O59" s="171"/>
      <c r="P59" s="181"/>
      <c r="S59" s="171"/>
      <c r="T59" s="171"/>
      <c r="V59" s="171"/>
      <c r="W59" s="171"/>
      <c r="Y59" s="176"/>
    </row>
    <row r="60" customFormat="false" ht="16.2" hidden="false" customHeight="false" outlineLevel="0" collapsed="false">
      <c r="A60" s="171" t="n">
        <v>170</v>
      </c>
      <c r="B60" s="227"/>
      <c r="C60" s="249" t="n">
        <v>1402</v>
      </c>
      <c r="D60" s="257" t="s">
        <v>237</v>
      </c>
      <c r="E60" s="219"/>
      <c r="F60" s="237" t="n">
        <v>0</v>
      </c>
      <c r="G60" s="237" t="n">
        <v>0</v>
      </c>
      <c r="H60" s="237" t="n">
        <v>0</v>
      </c>
      <c r="I60" s="238" t="n">
        <f aca="false">F60+G60+H60</f>
        <v>0</v>
      </c>
      <c r="J60" s="173" t="str">
        <f aca="false">(IF($E60&lt;&gt;0,$J$2,IF($I60&lt;&gt;0,$J$2,"")))</f>
        <v/>
      </c>
      <c r="K60" s="226"/>
      <c r="N60" s="171"/>
      <c r="O60" s="171"/>
      <c r="P60" s="181"/>
      <c r="S60" s="171"/>
      <c r="T60" s="171"/>
      <c r="V60" s="171"/>
      <c r="W60" s="171"/>
      <c r="Y60" s="239"/>
    </row>
    <row r="61" s="239" customFormat="true" ht="15.6" hidden="false" customHeight="false" outlineLevel="0" collapsed="false">
      <c r="A61" s="239" t="n">
        <v>175</v>
      </c>
      <c r="B61" s="240" t="n">
        <v>1500</v>
      </c>
      <c r="C61" s="223" t="s">
        <v>238</v>
      </c>
      <c r="D61" s="223"/>
      <c r="E61" s="219"/>
      <c r="F61" s="241" t="n">
        <f aca="false">SUM(F62:F63)</f>
        <v>0</v>
      </c>
      <c r="G61" s="241" t="n">
        <f aca="false">SUM(G62:G63)</f>
        <v>0</v>
      </c>
      <c r="H61" s="242" t="n">
        <f aca="false">SUM(H62:H63)</f>
        <v>0</v>
      </c>
      <c r="I61" s="241" t="n">
        <f aca="false">SUM(I62:I63)</f>
        <v>0</v>
      </c>
      <c r="J61" s="173" t="str">
        <f aca="false">(IF($E61&lt;&gt;0,$J$2,IF($I61&lt;&gt;0,$J$2,"")))</f>
        <v/>
      </c>
      <c r="K61" s="226"/>
      <c r="L61" s="171"/>
      <c r="M61" s="171"/>
      <c r="N61" s="175"/>
      <c r="O61" s="175"/>
      <c r="P61" s="181"/>
      <c r="Q61" s="171"/>
      <c r="R61" s="171"/>
      <c r="S61" s="175"/>
      <c r="T61" s="175"/>
      <c r="U61" s="171"/>
      <c r="V61" s="175"/>
      <c r="W61" s="175"/>
      <c r="X61" s="171"/>
      <c r="Y61" s="171"/>
    </row>
    <row r="62" customFormat="false" ht="16.2" hidden="false" customHeight="false" outlineLevel="0" collapsed="false">
      <c r="A62" s="171" t="n">
        <v>180</v>
      </c>
      <c r="B62" s="227"/>
      <c r="C62" s="253" t="n">
        <v>1501</v>
      </c>
      <c r="D62" s="258" t="s">
        <v>239</v>
      </c>
      <c r="E62" s="219"/>
      <c r="F62" s="230" t="n">
        <v>0</v>
      </c>
      <c r="G62" s="230" t="n">
        <v>0</v>
      </c>
      <c r="H62" s="230" t="n">
        <v>0</v>
      </c>
      <c r="I62" s="231" t="n">
        <f aca="false">F62+G62+H62</f>
        <v>0</v>
      </c>
      <c r="J62" s="173" t="str">
        <f aca="false">(IF($E62&lt;&gt;0,$J$2,IF($I62&lt;&gt;0,$J$2,"")))</f>
        <v/>
      </c>
      <c r="K62" s="226"/>
      <c r="N62" s="171"/>
      <c r="O62" s="171"/>
      <c r="P62" s="181"/>
      <c r="S62" s="171"/>
      <c r="T62" s="171"/>
      <c r="V62" s="171"/>
      <c r="W62" s="171"/>
    </row>
    <row r="63" customFormat="false" ht="16.2" hidden="false" customHeight="false" outlineLevel="0" collapsed="false">
      <c r="A63" s="171" t="n">
        <v>185</v>
      </c>
      <c r="B63" s="227"/>
      <c r="C63" s="249" t="n">
        <v>1502</v>
      </c>
      <c r="D63" s="259" t="s">
        <v>240</v>
      </c>
      <c r="E63" s="219"/>
      <c r="F63" s="237" t="n">
        <v>0</v>
      </c>
      <c r="G63" s="237" t="n">
        <v>0</v>
      </c>
      <c r="H63" s="237" t="n">
        <v>0</v>
      </c>
      <c r="I63" s="238" t="n">
        <f aca="false">F63+G63+H63</f>
        <v>0</v>
      </c>
      <c r="J63" s="173" t="str">
        <f aca="false">(IF($E63&lt;&gt;0,$J$2,IF($I63&lt;&gt;0,$J$2,"")))</f>
        <v/>
      </c>
      <c r="K63" s="226"/>
      <c r="N63" s="171"/>
      <c r="O63" s="171"/>
      <c r="P63" s="181"/>
      <c r="S63" s="171"/>
      <c r="T63" s="171"/>
      <c r="V63" s="171"/>
      <c r="W63" s="171"/>
      <c r="Y63" s="239"/>
    </row>
    <row r="64" s="176" customFormat="true" ht="15.6" hidden="false" customHeight="false" outlineLevel="0" collapsed="false">
      <c r="B64" s="240" t="n">
        <v>1600</v>
      </c>
      <c r="C64" s="223" t="s">
        <v>241</v>
      </c>
      <c r="D64" s="223"/>
      <c r="E64" s="219"/>
      <c r="F64" s="260" t="n">
        <v>0</v>
      </c>
      <c r="G64" s="260" t="n">
        <v>0</v>
      </c>
      <c r="H64" s="260" t="n">
        <v>0</v>
      </c>
      <c r="I64" s="241" t="n">
        <f aca="false">F64+G64+H64</f>
        <v>0</v>
      </c>
      <c r="J64" s="173" t="str">
        <f aca="false">(IF($E64&lt;&gt;0,$J$2,IF($I64&lt;&gt;0,$J$2,"")))</f>
        <v/>
      </c>
      <c r="K64" s="226"/>
      <c r="L64" s="171"/>
      <c r="M64" s="171"/>
      <c r="N64" s="175"/>
      <c r="O64" s="175"/>
      <c r="P64" s="181"/>
      <c r="Q64" s="171"/>
      <c r="R64" s="171"/>
      <c r="S64" s="175"/>
      <c r="T64" s="175"/>
      <c r="U64" s="171"/>
      <c r="V64" s="175"/>
      <c r="W64" s="175"/>
      <c r="X64" s="171"/>
      <c r="Y64" s="171"/>
    </row>
    <row r="65" s="239" customFormat="true" ht="15.6" hidden="false" customHeight="false" outlineLevel="0" collapsed="false">
      <c r="A65" s="239" t="n">
        <v>200</v>
      </c>
      <c r="B65" s="222" t="n">
        <v>1700</v>
      </c>
      <c r="C65" s="223" t="s">
        <v>242</v>
      </c>
      <c r="D65" s="223"/>
      <c r="E65" s="219"/>
      <c r="F65" s="241" t="n">
        <f aca="false">SUM(F66:F71)</f>
        <v>0</v>
      </c>
      <c r="G65" s="241" t="n">
        <f aca="false">SUM(G66:G71)</f>
        <v>0</v>
      </c>
      <c r="H65" s="242" t="n">
        <f aca="false">SUM(H66:H71)</f>
        <v>0</v>
      </c>
      <c r="I65" s="241" t="n">
        <f aca="false">SUM(I66:I71)</f>
        <v>0</v>
      </c>
      <c r="J65" s="173" t="str">
        <f aca="false">(IF($E65&lt;&gt;0,$J$2,IF($I65&lt;&gt;0,$J$2,"")))</f>
        <v/>
      </c>
      <c r="K65" s="226"/>
      <c r="L65" s="171"/>
      <c r="M65" s="171"/>
      <c r="N65" s="175"/>
      <c r="O65" s="175"/>
      <c r="P65" s="181"/>
      <c r="Q65" s="171"/>
      <c r="R65" s="171"/>
      <c r="S65" s="175"/>
      <c r="T65" s="175"/>
      <c r="U65" s="171"/>
      <c r="V65" s="175"/>
      <c r="W65" s="175"/>
      <c r="X65" s="171"/>
      <c r="Y65" s="171"/>
    </row>
    <row r="66" customFormat="false" ht="16.2" hidden="false" customHeight="false" outlineLevel="0" collapsed="false">
      <c r="A66" s="171" t="n">
        <v>205</v>
      </c>
      <c r="B66" s="227"/>
      <c r="C66" s="253" t="n">
        <v>1701</v>
      </c>
      <c r="D66" s="229" t="s">
        <v>243</v>
      </c>
      <c r="E66" s="219"/>
      <c r="F66" s="230" t="n">
        <v>0</v>
      </c>
      <c r="G66" s="230" t="n">
        <v>0</v>
      </c>
      <c r="H66" s="230" t="n">
        <v>0</v>
      </c>
      <c r="I66" s="231" t="n">
        <f aca="false">F66+G66+H66</f>
        <v>0</v>
      </c>
      <c r="J66" s="173" t="str">
        <f aca="false">(IF($E66&lt;&gt;0,$J$2,IF($I66&lt;&gt;0,$J$2,"")))</f>
        <v/>
      </c>
      <c r="K66" s="226"/>
      <c r="N66" s="171"/>
      <c r="O66" s="171"/>
      <c r="P66" s="181"/>
      <c r="S66" s="171"/>
      <c r="T66" s="171"/>
      <c r="V66" s="171"/>
      <c r="W66" s="171"/>
      <c r="Y66" s="176"/>
    </row>
    <row r="67" customFormat="false" ht="15.6" hidden="false" customHeight="false" outlineLevel="0" collapsed="false">
      <c r="A67" s="171" t="n">
        <v>210</v>
      </c>
      <c r="B67" s="227"/>
      <c r="C67" s="228" t="n">
        <v>1702</v>
      </c>
      <c r="D67" s="232" t="s">
        <v>244</v>
      </c>
      <c r="E67" s="219"/>
      <c r="F67" s="230" t="n">
        <v>0</v>
      </c>
      <c r="G67" s="230" t="n">
        <v>0</v>
      </c>
      <c r="H67" s="230" t="n">
        <v>0</v>
      </c>
      <c r="I67" s="231" t="n">
        <f aca="false">F67+G67+H67</f>
        <v>0</v>
      </c>
      <c r="J67" s="173" t="str">
        <f aca="false">(IF($E67&lt;&gt;0,$J$2,IF($I67&lt;&gt;0,$J$2,"")))</f>
        <v/>
      </c>
      <c r="K67" s="226"/>
      <c r="N67" s="171"/>
      <c r="O67" s="171"/>
      <c r="P67" s="181"/>
      <c r="S67" s="171"/>
      <c r="T67" s="171"/>
      <c r="V67" s="171"/>
      <c r="W67" s="171"/>
      <c r="Y67" s="239"/>
    </row>
    <row r="68" customFormat="false" ht="16.2" hidden="false" customHeight="false" outlineLevel="0" collapsed="false">
      <c r="A68" s="171" t="n">
        <v>215</v>
      </c>
      <c r="B68" s="227"/>
      <c r="C68" s="228" t="n">
        <v>1703</v>
      </c>
      <c r="D68" s="232" t="s">
        <v>245</v>
      </c>
      <c r="E68" s="219"/>
      <c r="F68" s="230" t="n">
        <v>0</v>
      </c>
      <c r="G68" s="230" t="n">
        <v>0</v>
      </c>
      <c r="H68" s="230" t="n">
        <v>0</v>
      </c>
      <c r="I68" s="231" t="n">
        <f aca="false">F68+G68+H68</f>
        <v>0</v>
      </c>
      <c r="J68" s="173" t="str">
        <f aca="false">(IF($E68&lt;&gt;0,$J$2,IF($I68&lt;&gt;0,$J$2,"")))</f>
        <v/>
      </c>
      <c r="K68" s="226"/>
      <c r="N68" s="171"/>
      <c r="O68" s="171"/>
      <c r="P68" s="181"/>
      <c r="S68" s="171"/>
      <c r="T68" s="171"/>
      <c r="V68" s="171"/>
      <c r="W68" s="171"/>
    </row>
    <row r="69" customFormat="false" ht="15.75" hidden="false" customHeight="true" outlineLevel="0" collapsed="false">
      <c r="A69" s="171" t="n">
        <v>225</v>
      </c>
      <c r="B69" s="227"/>
      <c r="C69" s="228" t="n">
        <v>1706</v>
      </c>
      <c r="D69" s="232" t="s">
        <v>246</v>
      </c>
      <c r="E69" s="219"/>
      <c r="F69" s="230" t="n">
        <v>0</v>
      </c>
      <c r="G69" s="230" t="n">
        <v>0</v>
      </c>
      <c r="H69" s="230" t="n">
        <v>0</v>
      </c>
      <c r="I69" s="231" t="n">
        <f aca="false">F69+G69+H69</f>
        <v>0</v>
      </c>
      <c r="J69" s="173" t="str">
        <f aca="false">(IF($E69&lt;&gt;0,$J$2,IF($I69&lt;&gt;0,$J$2,"")))</f>
        <v/>
      </c>
      <c r="K69" s="226"/>
      <c r="N69" s="171"/>
      <c r="O69" s="171"/>
      <c r="P69" s="181"/>
      <c r="S69" s="171"/>
      <c r="T69" s="171"/>
      <c r="V69" s="171"/>
      <c r="W69" s="171"/>
    </row>
    <row r="70" customFormat="false" ht="19.5" hidden="false" customHeight="true" outlineLevel="0" collapsed="false">
      <c r="A70" s="171" t="n">
        <v>226</v>
      </c>
      <c r="B70" s="227"/>
      <c r="C70" s="228" t="n">
        <v>1707</v>
      </c>
      <c r="D70" s="232" t="s">
        <v>247</v>
      </c>
      <c r="E70" s="219"/>
      <c r="F70" s="230" t="n">
        <v>0</v>
      </c>
      <c r="G70" s="230" t="n">
        <v>0</v>
      </c>
      <c r="H70" s="230" t="n">
        <v>0</v>
      </c>
      <c r="I70" s="231" t="n">
        <f aca="false">F70+G70+H70</f>
        <v>0</v>
      </c>
      <c r="J70" s="173" t="str">
        <f aca="false">(IF($E70&lt;&gt;0,$J$2,IF($I70&lt;&gt;0,$J$2,"")))</f>
        <v/>
      </c>
      <c r="K70" s="226"/>
      <c r="N70" s="171"/>
      <c r="O70" s="171"/>
      <c r="P70" s="181"/>
      <c r="S70" s="171"/>
      <c r="T70" s="171"/>
      <c r="V70" s="171"/>
      <c r="W70" s="171"/>
    </row>
    <row r="71" customFormat="false" ht="16.2" hidden="false" customHeight="false" outlineLevel="0" collapsed="false">
      <c r="A71" s="235" t="n">
        <v>227</v>
      </c>
      <c r="B71" s="227"/>
      <c r="C71" s="249" t="n">
        <v>1709</v>
      </c>
      <c r="D71" s="244" t="s">
        <v>248</v>
      </c>
      <c r="E71" s="219"/>
      <c r="F71" s="230" t="n">
        <v>0</v>
      </c>
      <c r="G71" s="230" t="n">
        <v>0</v>
      </c>
      <c r="H71" s="230" t="n">
        <v>0</v>
      </c>
      <c r="I71" s="231" t="n">
        <f aca="false">F71+G71+H71</f>
        <v>0</v>
      </c>
      <c r="J71" s="173" t="str">
        <f aca="false">(IF($E71&lt;&gt;0,$J$2,IF($I71&lt;&gt;0,$J$2,"")))</f>
        <v/>
      </c>
      <c r="K71" s="226"/>
      <c r="N71" s="171"/>
      <c r="O71" s="171"/>
      <c r="P71" s="181"/>
      <c r="S71" s="171"/>
      <c r="T71" s="171"/>
      <c r="V71" s="171"/>
      <c r="W71" s="171"/>
    </row>
    <row r="72" s="239" customFormat="true" ht="15.6" hidden="false" customHeight="false" outlineLevel="0" collapsed="false">
      <c r="A72" s="239" t="n">
        <v>235</v>
      </c>
      <c r="B72" s="240" t="n">
        <v>1900</v>
      </c>
      <c r="C72" s="223" t="s">
        <v>249</v>
      </c>
      <c r="D72" s="223"/>
      <c r="E72" s="219"/>
      <c r="F72" s="261" t="n">
        <v>0</v>
      </c>
      <c r="G72" s="261" t="n">
        <v>0</v>
      </c>
      <c r="H72" s="261" t="n">
        <v>0</v>
      </c>
      <c r="I72" s="262" t="n">
        <f aca="false">F72+G72+H72</f>
        <v>0</v>
      </c>
      <c r="J72" s="173" t="str">
        <f aca="false">(IF($E72&lt;&gt;0,$J$2,IF($I72&lt;&gt;0,$J$2,"")))</f>
        <v/>
      </c>
      <c r="K72" s="226"/>
      <c r="L72" s="171"/>
      <c r="M72" s="171"/>
      <c r="N72" s="175"/>
      <c r="O72" s="175"/>
      <c r="P72" s="181"/>
      <c r="Q72" s="171"/>
      <c r="R72" s="171"/>
      <c r="S72" s="175"/>
      <c r="T72" s="175"/>
      <c r="U72" s="171"/>
      <c r="V72" s="175"/>
      <c r="W72" s="175"/>
      <c r="X72" s="171"/>
      <c r="Y72" s="171"/>
    </row>
    <row r="73" s="239" customFormat="true" ht="15.6" hidden="false" customHeight="false" outlineLevel="0" collapsed="false">
      <c r="A73" s="239" t="n">
        <v>255</v>
      </c>
      <c r="B73" s="222" t="n">
        <v>2000</v>
      </c>
      <c r="C73" s="223" t="s">
        <v>250</v>
      </c>
      <c r="D73" s="223"/>
      <c r="E73" s="219"/>
      <c r="F73" s="260" t="n">
        <v>0</v>
      </c>
      <c r="G73" s="263"/>
      <c r="H73" s="260" t="n">
        <v>0</v>
      </c>
      <c r="I73" s="241" t="n">
        <f aca="false">F73+G73+H73</f>
        <v>0</v>
      </c>
      <c r="J73" s="173" t="str">
        <f aca="false">(IF($E73&lt;&gt;0,$J$2,IF($I73&lt;&gt;0,$J$2,"")))</f>
        <v/>
      </c>
      <c r="K73" s="226"/>
      <c r="L73" s="171"/>
      <c r="M73" s="171"/>
      <c r="N73" s="175"/>
      <c r="O73" s="175"/>
      <c r="P73" s="181"/>
    </row>
    <row r="74" s="239" customFormat="true" ht="15.6" hidden="false" customHeight="false" outlineLevel="0" collapsed="false">
      <c r="A74" s="239" t="n">
        <v>265</v>
      </c>
      <c r="B74" s="222" t="n">
        <v>2400</v>
      </c>
      <c r="C74" s="223" t="s">
        <v>251</v>
      </c>
      <c r="D74" s="223"/>
      <c r="E74" s="219"/>
      <c r="F74" s="241" t="n">
        <f aca="false">SUM(F75:F89)</f>
        <v>0</v>
      </c>
      <c r="G74" s="241" t="n">
        <f aca="false">SUM(G75:G89)</f>
        <v>0</v>
      </c>
      <c r="H74" s="242" t="n">
        <f aca="false">SUM(H75:H89)</f>
        <v>0</v>
      </c>
      <c r="I74" s="241" t="n">
        <f aca="false">SUM(I75:I89)</f>
        <v>0</v>
      </c>
      <c r="J74" s="173" t="str">
        <f aca="false">(IF($E74&lt;&gt;0,$J$2,IF($I74&lt;&gt;0,$J$2,"")))</f>
        <v/>
      </c>
      <c r="K74" s="226"/>
      <c r="L74" s="171"/>
      <c r="M74" s="171"/>
      <c r="N74" s="175"/>
      <c r="O74" s="175"/>
      <c r="P74" s="181"/>
    </row>
    <row r="75" customFormat="false" ht="18.75" hidden="false" customHeight="true" outlineLevel="0" collapsed="false">
      <c r="A75" s="171" t="n">
        <v>270</v>
      </c>
      <c r="B75" s="227"/>
      <c r="C75" s="253" t="n">
        <v>2401</v>
      </c>
      <c r="D75" s="258" t="s">
        <v>252</v>
      </c>
      <c r="E75" s="219"/>
      <c r="F75" s="230" t="n">
        <v>0</v>
      </c>
      <c r="G75" s="254"/>
      <c r="H75" s="230" t="n">
        <v>0</v>
      </c>
      <c r="I75" s="231" t="n">
        <f aca="false">F75+G75+H75</f>
        <v>0</v>
      </c>
      <c r="J75" s="173" t="str">
        <f aca="false">(IF($E75&lt;&gt;0,$J$2,IF($I75&lt;&gt;0,$J$2,"")))</f>
        <v/>
      </c>
      <c r="K75" s="226"/>
      <c r="N75" s="171"/>
      <c r="O75" s="171"/>
      <c r="P75" s="181"/>
      <c r="S75" s="171"/>
      <c r="T75" s="171"/>
      <c r="V75" s="171"/>
      <c r="W75" s="171"/>
    </row>
    <row r="76" customFormat="false" ht="16.2" hidden="false" customHeight="false" outlineLevel="0" collapsed="false">
      <c r="A76" s="171" t="n">
        <v>280</v>
      </c>
      <c r="B76" s="227"/>
      <c r="C76" s="228" t="n">
        <v>2403</v>
      </c>
      <c r="D76" s="255" t="s">
        <v>253</v>
      </c>
      <c r="E76" s="219"/>
      <c r="F76" s="230" t="n">
        <v>0</v>
      </c>
      <c r="G76" s="230" t="n">
        <v>0</v>
      </c>
      <c r="H76" s="230" t="n">
        <v>0</v>
      </c>
      <c r="I76" s="231" t="n">
        <f aca="false">F76+G76+H76</f>
        <v>0</v>
      </c>
      <c r="J76" s="173" t="str">
        <f aca="false">(IF($E76&lt;&gt;0,$J$2,IF($I76&lt;&gt;0,$J$2,"")))</f>
        <v/>
      </c>
      <c r="K76" s="226"/>
      <c r="N76" s="171"/>
      <c r="O76" s="171"/>
      <c r="P76" s="181"/>
      <c r="S76" s="171"/>
      <c r="T76" s="171"/>
      <c r="V76" s="171"/>
      <c r="W76" s="171"/>
      <c r="Y76" s="239"/>
    </row>
    <row r="77" customFormat="false" ht="16.2" hidden="false" customHeight="false" outlineLevel="0" collapsed="false">
      <c r="A77" s="171" t="n">
        <v>285</v>
      </c>
      <c r="B77" s="227"/>
      <c r="C77" s="228" t="n">
        <v>2404</v>
      </c>
      <c r="D77" s="232" t="s">
        <v>254</v>
      </c>
      <c r="E77" s="219"/>
      <c r="F77" s="264"/>
      <c r="G77" s="254"/>
      <c r="H77" s="230" t="n">
        <v>0</v>
      </c>
      <c r="I77" s="231" t="n">
        <f aca="false">F77+G77+H77</f>
        <v>0</v>
      </c>
      <c r="J77" s="173" t="str">
        <f aca="false">(IF($E77&lt;&gt;0,$J$2,IF($I77&lt;&gt;0,$J$2,"")))</f>
        <v/>
      </c>
      <c r="K77" s="226"/>
      <c r="N77" s="171"/>
      <c r="O77" s="171"/>
      <c r="P77" s="181"/>
      <c r="S77" s="171"/>
      <c r="T77" s="171"/>
      <c r="V77" s="171"/>
      <c r="W77" s="171"/>
    </row>
    <row r="78" customFormat="false" ht="16.2" hidden="false" customHeight="false" outlineLevel="0" collapsed="false">
      <c r="A78" s="171" t="n">
        <v>290</v>
      </c>
      <c r="B78" s="227"/>
      <c r="C78" s="228" t="n">
        <v>2405</v>
      </c>
      <c r="D78" s="255" t="s">
        <v>255</v>
      </c>
      <c r="E78" s="219"/>
      <c r="F78" s="264"/>
      <c r="G78" s="254"/>
      <c r="H78" s="230" t="n">
        <v>0</v>
      </c>
      <c r="I78" s="231" t="n">
        <f aca="false">F78+G78+H78</f>
        <v>0</v>
      </c>
      <c r="J78" s="173" t="str">
        <f aca="false">(IF($E78&lt;&gt;0,$J$2,IF($I78&lt;&gt;0,$J$2,"")))</f>
        <v/>
      </c>
      <c r="K78" s="226"/>
      <c r="N78" s="171"/>
      <c r="O78" s="171"/>
      <c r="P78" s="181"/>
      <c r="S78" s="171"/>
      <c r="T78" s="171"/>
      <c r="V78" s="171"/>
      <c r="W78" s="171"/>
    </row>
    <row r="79" customFormat="false" ht="16.2" hidden="false" customHeight="false" outlineLevel="0" collapsed="false">
      <c r="A79" s="171" t="n">
        <v>295</v>
      </c>
      <c r="B79" s="227"/>
      <c r="C79" s="228" t="n">
        <v>2406</v>
      </c>
      <c r="D79" s="255" t="s">
        <v>256</v>
      </c>
      <c r="E79" s="219"/>
      <c r="F79" s="264"/>
      <c r="G79" s="254"/>
      <c r="H79" s="230" t="n">
        <v>0</v>
      </c>
      <c r="I79" s="231" t="n">
        <f aca="false">F79+G79+H79</f>
        <v>0</v>
      </c>
      <c r="J79" s="173" t="str">
        <f aca="false">(IF($E79&lt;&gt;0,$J$2,IF($I79&lt;&gt;0,$J$2,"")))</f>
        <v/>
      </c>
      <c r="K79" s="226"/>
      <c r="N79" s="171"/>
      <c r="O79" s="171"/>
      <c r="P79" s="181"/>
      <c r="S79" s="171"/>
      <c r="T79" s="171"/>
      <c r="V79" s="171"/>
      <c r="W79" s="171"/>
    </row>
    <row r="80" customFormat="false" ht="16.2" hidden="false" customHeight="false" outlineLevel="0" collapsed="false">
      <c r="A80" s="171" t="n">
        <v>300</v>
      </c>
      <c r="B80" s="227"/>
      <c r="C80" s="228" t="n">
        <v>2407</v>
      </c>
      <c r="D80" s="255" t="s">
        <v>257</v>
      </c>
      <c r="E80" s="219"/>
      <c r="F80" s="264"/>
      <c r="G80" s="254"/>
      <c r="H80" s="230" t="n">
        <v>0</v>
      </c>
      <c r="I80" s="231" t="n">
        <f aca="false">F80+G80+H80</f>
        <v>0</v>
      </c>
      <c r="J80" s="173" t="str">
        <f aca="false">(IF($E80&lt;&gt;0,$J$2,IF($I80&lt;&gt;0,$J$2,"")))</f>
        <v/>
      </c>
      <c r="K80" s="226"/>
      <c r="N80" s="171"/>
      <c r="O80" s="171"/>
      <c r="P80" s="181"/>
      <c r="S80" s="171"/>
      <c r="T80" s="171"/>
      <c r="V80" s="171"/>
      <c r="W80" s="171"/>
    </row>
    <row r="81" customFormat="false" ht="16.2" hidden="false" customHeight="false" outlineLevel="0" collapsed="false">
      <c r="A81" s="171" t="n">
        <v>305</v>
      </c>
      <c r="B81" s="227"/>
      <c r="C81" s="228" t="n">
        <v>2408</v>
      </c>
      <c r="D81" s="255" t="s">
        <v>258</v>
      </c>
      <c r="E81" s="219"/>
      <c r="F81" s="264"/>
      <c r="G81" s="254"/>
      <c r="H81" s="230" t="n">
        <v>0</v>
      </c>
      <c r="I81" s="231" t="n">
        <f aca="false">F81+G81+H81</f>
        <v>0</v>
      </c>
      <c r="J81" s="173" t="str">
        <f aca="false">(IF($E81&lt;&gt;0,$J$2,IF($I81&lt;&gt;0,$J$2,"")))</f>
        <v/>
      </c>
      <c r="K81" s="226"/>
      <c r="N81" s="171"/>
      <c r="O81" s="171"/>
      <c r="P81" s="181"/>
      <c r="S81" s="171"/>
      <c r="T81" s="171"/>
      <c r="V81" s="171"/>
      <c r="W81" s="171"/>
    </row>
    <row r="82" customFormat="false" ht="16.2" hidden="false" customHeight="false" outlineLevel="0" collapsed="false">
      <c r="A82" s="171" t="n">
        <v>310</v>
      </c>
      <c r="B82" s="227"/>
      <c r="C82" s="228" t="n">
        <v>2409</v>
      </c>
      <c r="D82" s="255" t="s">
        <v>259</v>
      </c>
      <c r="E82" s="219"/>
      <c r="F82" s="264"/>
      <c r="G82" s="254"/>
      <c r="H82" s="230" t="n">
        <v>0</v>
      </c>
      <c r="I82" s="231" t="n">
        <f aca="false">F82+G82+H82</f>
        <v>0</v>
      </c>
      <c r="J82" s="173" t="str">
        <f aca="false">(IF($E82&lt;&gt;0,$J$2,IF($I82&lt;&gt;0,$J$2,"")))</f>
        <v/>
      </c>
      <c r="K82" s="226"/>
      <c r="N82" s="171"/>
      <c r="O82" s="171"/>
      <c r="P82" s="181"/>
      <c r="S82" s="171"/>
      <c r="T82" s="171"/>
      <c r="V82" s="171"/>
      <c r="W82" s="171"/>
    </row>
    <row r="83" customFormat="false" ht="16.2" hidden="false" customHeight="false" outlineLevel="0" collapsed="false">
      <c r="A83" s="171" t="n">
        <v>315</v>
      </c>
      <c r="B83" s="227"/>
      <c r="C83" s="228" t="n">
        <v>2410</v>
      </c>
      <c r="D83" s="255" t="s">
        <v>260</v>
      </c>
      <c r="E83" s="219"/>
      <c r="F83" s="264"/>
      <c r="G83" s="254"/>
      <c r="H83" s="230" t="n">
        <v>0</v>
      </c>
      <c r="I83" s="231" t="n">
        <f aca="false">F83+G83+H83</f>
        <v>0</v>
      </c>
      <c r="J83" s="173" t="str">
        <f aca="false">(IF($E83&lt;&gt;0,$J$2,IF($I83&lt;&gt;0,$J$2,"")))</f>
        <v/>
      </c>
      <c r="K83" s="226"/>
      <c r="N83" s="171"/>
      <c r="O83" s="171"/>
      <c r="P83" s="181"/>
      <c r="S83" s="171"/>
      <c r="T83" s="171"/>
      <c r="V83" s="171"/>
      <c r="W83" s="171"/>
    </row>
    <row r="84" customFormat="false" ht="16.2" hidden="false" customHeight="false" outlineLevel="0" collapsed="false">
      <c r="A84" s="171" t="n">
        <v>325</v>
      </c>
      <c r="B84" s="227"/>
      <c r="C84" s="228" t="n">
        <v>2412</v>
      </c>
      <c r="D84" s="232" t="s">
        <v>261</v>
      </c>
      <c r="E84" s="219"/>
      <c r="F84" s="230" t="n">
        <v>0</v>
      </c>
      <c r="G84" s="230" t="n">
        <v>0</v>
      </c>
      <c r="H84" s="230" t="n">
        <v>0</v>
      </c>
      <c r="I84" s="231" t="n">
        <f aca="false">F84+G84+H84</f>
        <v>0</v>
      </c>
      <c r="J84" s="173" t="str">
        <f aca="false">(IF($E84&lt;&gt;0,$J$2,IF($I84&lt;&gt;0,$J$2,"")))</f>
        <v/>
      </c>
      <c r="K84" s="226"/>
      <c r="N84" s="171"/>
      <c r="O84" s="171"/>
      <c r="P84" s="181"/>
      <c r="S84" s="171"/>
      <c r="T84" s="171"/>
      <c r="V84" s="171"/>
      <c r="W84" s="171"/>
    </row>
    <row r="85" customFormat="false" ht="16.2" hidden="false" customHeight="false" outlineLevel="0" collapsed="false">
      <c r="A85" s="171" t="n">
        <v>330</v>
      </c>
      <c r="B85" s="227"/>
      <c r="C85" s="228" t="n">
        <v>2413</v>
      </c>
      <c r="D85" s="255" t="s">
        <v>262</v>
      </c>
      <c r="E85" s="219"/>
      <c r="F85" s="230" t="n">
        <v>0</v>
      </c>
      <c r="G85" s="254"/>
      <c r="H85" s="230" t="n">
        <v>0</v>
      </c>
      <c r="I85" s="231" t="n">
        <f aca="false">F85+G85+H85</f>
        <v>0</v>
      </c>
      <c r="J85" s="173" t="str">
        <f aca="false">(IF($E85&lt;&gt;0,$J$2,IF($I85&lt;&gt;0,$J$2,"")))</f>
        <v/>
      </c>
      <c r="K85" s="226"/>
      <c r="N85" s="171"/>
      <c r="O85" s="171"/>
      <c r="P85" s="181"/>
      <c r="S85" s="171"/>
      <c r="T85" s="171"/>
      <c r="V85" s="171"/>
      <c r="W85" s="171"/>
    </row>
    <row r="86" customFormat="false" ht="32.4" hidden="false" customHeight="false" outlineLevel="0" collapsed="false">
      <c r="A86" s="265" t="n">
        <v>335</v>
      </c>
      <c r="B86" s="227"/>
      <c r="C86" s="228" t="n">
        <v>2415</v>
      </c>
      <c r="D86" s="232" t="s">
        <v>263</v>
      </c>
      <c r="E86" s="219"/>
      <c r="F86" s="230" t="n">
        <v>0</v>
      </c>
      <c r="G86" s="266"/>
      <c r="H86" s="230" t="n">
        <v>0</v>
      </c>
      <c r="I86" s="231" t="n">
        <f aca="false">F86+G86+H86</f>
        <v>0</v>
      </c>
      <c r="J86" s="173" t="str">
        <f aca="false">(IF($E86&lt;&gt;0,$J$2,IF($I86&lt;&gt;0,$J$2,"")))</f>
        <v/>
      </c>
      <c r="K86" s="226"/>
      <c r="N86" s="171"/>
      <c r="O86" s="171"/>
      <c r="P86" s="181"/>
      <c r="S86" s="171"/>
      <c r="T86" s="171"/>
      <c r="V86" s="171"/>
      <c r="W86" s="171"/>
    </row>
    <row r="87" customFormat="false" ht="16.2" hidden="false" customHeight="false" outlineLevel="0" collapsed="false">
      <c r="A87" s="267"/>
      <c r="B87" s="268"/>
      <c r="C87" s="228" t="n">
        <v>2417</v>
      </c>
      <c r="D87" s="232" t="s">
        <v>264</v>
      </c>
      <c r="E87" s="219"/>
      <c r="F87" s="230" t="n">
        <v>0</v>
      </c>
      <c r="G87" s="266"/>
      <c r="H87" s="230" t="n">
        <v>0</v>
      </c>
      <c r="I87" s="231" t="n">
        <f aca="false">F87+G87+H87</f>
        <v>0</v>
      </c>
      <c r="J87" s="173" t="str">
        <f aca="false">(IF($E87&lt;&gt;0,$J$2,IF($I87&lt;&gt;0,$J$2,"")))</f>
        <v/>
      </c>
      <c r="K87" s="226"/>
      <c r="N87" s="171"/>
      <c r="O87" s="171"/>
      <c r="P87" s="181"/>
      <c r="S87" s="171"/>
      <c r="T87" s="171"/>
      <c r="V87" s="171"/>
      <c r="W87" s="171"/>
    </row>
    <row r="88" customFormat="false" ht="16.2" hidden="false" customHeight="false" outlineLevel="0" collapsed="false">
      <c r="A88" s="269" t="n">
        <v>340</v>
      </c>
      <c r="B88" s="268"/>
      <c r="C88" s="228" t="n">
        <v>2418</v>
      </c>
      <c r="D88" s="270" t="s">
        <v>265</v>
      </c>
      <c r="E88" s="219"/>
      <c r="F88" s="230" t="n">
        <v>0</v>
      </c>
      <c r="G88" s="266"/>
      <c r="H88" s="230" t="n">
        <v>0</v>
      </c>
      <c r="I88" s="231" t="n">
        <f aca="false">F88+G88+H88</f>
        <v>0</v>
      </c>
      <c r="J88" s="173" t="str">
        <f aca="false">(IF($E88&lt;&gt;0,$J$2,IF($I88&lt;&gt;0,$J$2,"")))</f>
        <v/>
      </c>
      <c r="K88" s="226"/>
      <c r="N88" s="171"/>
      <c r="O88" s="171"/>
      <c r="P88" s="181"/>
      <c r="S88" s="171"/>
      <c r="T88" s="171"/>
      <c r="V88" s="171"/>
      <c r="W88" s="171"/>
    </row>
    <row r="89" customFormat="false" ht="16.2" hidden="false" customHeight="false" outlineLevel="0" collapsed="false">
      <c r="A89" s="269" t="n">
        <v>345</v>
      </c>
      <c r="B89" s="268"/>
      <c r="C89" s="249" t="n">
        <v>2419</v>
      </c>
      <c r="D89" s="257" t="s">
        <v>266</v>
      </c>
      <c r="E89" s="219"/>
      <c r="F89" s="264"/>
      <c r="G89" s="254"/>
      <c r="H89" s="237" t="n">
        <v>0</v>
      </c>
      <c r="I89" s="238" t="n">
        <f aca="false">F89+G89+H89</f>
        <v>0</v>
      </c>
      <c r="J89" s="173" t="str">
        <f aca="false">(IF($E89&lt;&gt;0,$J$2,IF($I89&lt;&gt;0,$J$2,"")))</f>
        <v/>
      </c>
      <c r="K89" s="226"/>
      <c r="N89" s="171"/>
      <c r="O89" s="171"/>
      <c r="P89" s="181"/>
      <c r="S89" s="171"/>
      <c r="T89" s="171"/>
      <c r="V89" s="171"/>
      <c r="W89" s="171"/>
    </row>
    <row r="90" s="239" customFormat="true" ht="15.6" hidden="false" customHeight="false" outlineLevel="0" collapsed="false">
      <c r="A90" s="271" t="n">
        <v>350</v>
      </c>
      <c r="B90" s="240" t="n">
        <v>2500</v>
      </c>
      <c r="C90" s="223" t="s">
        <v>267</v>
      </c>
      <c r="D90" s="223"/>
      <c r="E90" s="219"/>
      <c r="F90" s="241" t="n">
        <f aca="false">SUM(F91:F92)</f>
        <v>0</v>
      </c>
      <c r="G90" s="241" t="n">
        <f aca="false">SUM(G91:G92)</f>
        <v>0</v>
      </c>
      <c r="H90" s="242" t="n">
        <f aca="false">SUM(H91:H92)</f>
        <v>0</v>
      </c>
      <c r="I90" s="241" t="n">
        <f aca="false">SUM(I91:I92)</f>
        <v>0</v>
      </c>
      <c r="J90" s="173" t="str">
        <f aca="false">(IF($E90&lt;&gt;0,$J$2,IF($I90&lt;&gt;0,$J$2,"")))</f>
        <v/>
      </c>
      <c r="K90" s="226"/>
      <c r="L90" s="171"/>
      <c r="M90" s="171"/>
      <c r="N90" s="175"/>
      <c r="O90" s="175"/>
      <c r="P90" s="181"/>
      <c r="Q90" s="171"/>
      <c r="R90" s="171"/>
      <c r="S90" s="175"/>
      <c r="T90" s="175"/>
      <c r="U90" s="171"/>
      <c r="V90" s="175"/>
      <c r="W90" s="175"/>
      <c r="X90" s="171"/>
      <c r="Y90" s="171"/>
    </row>
    <row r="91" customFormat="false" ht="15.6" hidden="false" customHeight="false" outlineLevel="0" collapsed="false">
      <c r="A91" s="269" t="n">
        <v>355</v>
      </c>
      <c r="B91" s="268"/>
      <c r="C91" s="253" t="n">
        <v>2501</v>
      </c>
      <c r="D91" s="272" t="s">
        <v>268</v>
      </c>
      <c r="E91" s="219"/>
      <c r="F91" s="264"/>
      <c r="G91" s="264"/>
      <c r="H91" s="230" t="n">
        <v>0</v>
      </c>
      <c r="I91" s="231" t="n">
        <f aca="false">F91+G91+H91</f>
        <v>0</v>
      </c>
      <c r="J91" s="173" t="str">
        <f aca="false">(IF($E91&lt;&gt;0,$J$2,IF($I91&lt;&gt;0,$J$2,"")))</f>
        <v/>
      </c>
      <c r="K91" s="226"/>
      <c r="N91" s="171"/>
      <c r="O91" s="171"/>
      <c r="P91" s="181"/>
      <c r="S91" s="171"/>
      <c r="T91" s="171"/>
      <c r="V91" s="171"/>
      <c r="W91" s="171"/>
    </row>
    <row r="92" customFormat="false" ht="15.6" hidden="false" customHeight="false" outlineLevel="0" collapsed="false">
      <c r="A92" s="269" t="n">
        <v>356</v>
      </c>
      <c r="B92" s="268"/>
      <c r="C92" s="249" t="n">
        <v>2502</v>
      </c>
      <c r="D92" s="273" t="s">
        <v>269</v>
      </c>
      <c r="E92" s="219"/>
      <c r="F92" s="274"/>
      <c r="G92" s="237" t="n">
        <v>0</v>
      </c>
      <c r="H92" s="237" t="n">
        <v>0</v>
      </c>
      <c r="I92" s="238" t="n">
        <f aca="false">F92+G92+H92</f>
        <v>0</v>
      </c>
      <c r="J92" s="173" t="str">
        <f aca="false">(IF($E92&lt;&gt;0,$J$2,IF($I92&lt;&gt;0,$J$2,"")))</f>
        <v/>
      </c>
      <c r="K92" s="226"/>
      <c r="N92" s="171"/>
      <c r="O92" s="171"/>
      <c r="P92" s="181"/>
      <c r="S92" s="171"/>
      <c r="T92" s="171"/>
      <c r="V92" s="171"/>
      <c r="W92" s="171"/>
      <c r="Y92" s="239"/>
    </row>
    <row r="93" s="239" customFormat="true" ht="15.6" hidden="false" customHeight="false" outlineLevel="0" collapsed="false">
      <c r="A93" s="275" t="n">
        <v>360</v>
      </c>
      <c r="B93" s="240" t="n">
        <v>2600</v>
      </c>
      <c r="C93" s="223" t="s">
        <v>270</v>
      </c>
      <c r="D93" s="223"/>
      <c r="E93" s="219"/>
      <c r="F93" s="260" t="n">
        <v>0</v>
      </c>
      <c r="G93" s="260" t="n">
        <v>0</v>
      </c>
      <c r="H93" s="260" t="n">
        <v>0</v>
      </c>
      <c r="I93" s="241" t="n">
        <f aca="false">F93+G93+H93</f>
        <v>0</v>
      </c>
      <c r="J93" s="173" t="str">
        <f aca="false">(IF($E93&lt;&gt;0,$J$2,IF($I93&lt;&gt;0,$J$2,"")))</f>
        <v/>
      </c>
      <c r="K93" s="226"/>
      <c r="L93" s="171"/>
      <c r="M93" s="171"/>
      <c r="N93" s="175"/>
      <c r="O93" s="175"/>
      <c r="P93" s="181"/>
      <c r="Q93" s="171"/>
      <c r="R93" s="171"/>
      <c r="S93" s="175"/>
      <c r="T93" s="175"/>
      <c r="U93" s="171"/>
      <c r="V93" s="175"/>
      <c r="W93" s="175"/>
      <c r="X93" s="171"/>
      <c r="Y93" s="171"/>
    </row>
    <row r="94" s="239" customFormat="true" ht="15.6" hidden="false" customHeight="false" outlineLevel="0" collapsed="false">
      <c r="A94" s="275" t="n">
        <v>370</v>
      </c>
      <c r="B94" s="240" t="n">
        <v>2700</v>
      </c>
      <c r="C94" s="223" t="s">
        <v>271</v>
      </c>
      <c r="D94" s="223"/>
      <c r="E94" s="219"/>
      <c r="F94" s="241" t="n">
        <f aca="false">SUM(F95:F105)</f>
        <v>0</v>
      </c>
      <c r="G94" s="241" t="n">
        <f aca="false">SUM(G95:G105)</f>
        <v>0</v>
      </c>
      <c r="H94" s="242" t="n">
        <f aca="false">SUM(H95:H105)</f>
        <v>0</v>
      </c>
      <c r="I94" s="241" t="n">
        <f aca="false">SUM(I95:I105)</f>
        <v>0</v>
      </c>
      <c r="J94" s="173" t="str">
        <f aca="false">(IF($E94&lt;&gt;0,$J$2,IF($I94&lt;&gt;0,$J$2,"")))</f>
        <v/>
      </c>
      <c r="K94" s="226"/>
      <c r="L94" s="171"/>
      <c r="M94" s="171"/>
      <c r="N94" s="175"/>
      <c r="O94" s="175"/>
      <c r="P94" s="181"/>
      <c r="Q94" s="171"/>
      <c r="R94" s="171"/>
      <c r="S94" s="175"/>
      <c r="T94" s="175"/>
      <c r="U94" s="171"/>
      <c r="V94" s="175"/>
      <c r="W94" s="175"/>
      <c r="X94" s="171"/>
      <c r="Y94" s="171"/>
    </row>
    <row r="95" customFormat="false" ht="16.2" hidden="false" customHeight="false" outlineLevel="0" collapsed="false">
      <c r="A95" s="276" t="n">
        <v>380</v>
      </c>
      <c r="B95" s="227"/>
      <c r="C95" s="228" t="n">
        <v>2702</v>
      </c>
      <c r="D95" s="232" t="s">
        <v>272</v>
      </c>
      <c r="E95" s="219"/>
      <c r="F95" s="230" t="n">
        <v>0</v>
      </c>
      <c r="G95" s="254"/>
      <c r="H95" s="230" t="n">
        <v>0</v>
      </c>
      <c r="I95" s="231" t="n">
        <f aca="false">F95+G95+H95</f>
        <v>0</v>
      </c>
      <c r="J95" s="173" t="str">
        <f aca="false">(IF($E95&lt;&gt;0,$J$2,IF($I95&lt;&gt;0,$J$2,"")))</f>
        <v/>
      </c>
      <c r="K95" s="226"/>
      <c r="N95" s="171"/>
      <c r="O95" s="171"/>
      <c r="P95" s="181"/>
      <c r="S95" s="171"/>
      <c r="T95" s="171"/>
      <c r="V95" s="171"/>
      <c r="W95" s="171"/>
      <c r="Y95" s="239"/>
    </row>
    <row r="96" customFormat="false" ht="16.2" hidden="false" customHeight="false" outlineLevel="0" collapsed="false">
      <c r="A96" s="276" t="n">
        <v>385</v>
      </c>
      <c r="B96" s="227"/>
      <c r="C96" s="228" t="n">
        <v>2703</v>
      </c>
      <c r="D96" s="232" t="s">
        <v>273</v>
      </c>
      <c r="E96" s="219"/>
      <c r="F96" s="230" t="n">
        <v>0</v>
      </c>
      <c r="G96" s="254"/>
      <c r="H96" s="230" t="n">
        <v>0</v>
      </c>
      <c r="I96" s="231" t="n">
        <f aca="false">F96+G96+H96</f>
        <v>0</v>
      </c>
      <c r="J96" s="173" t="str">
        <f aca="false">(IF($E96&lt;&gt;0,$J$2,IF($I96&lt;&gt;0,$J$2,"")))</f>
        <v/>
      </c>
      <c r="K96" s="226"/>
      <c r="N96" s="171"/>
      <c r="O96" s="171"/>
      <c r="P96" s="181"/>
      <c r="S96" s="171"/>
      <c r="T96" s="171"/>
      <c r="V96" s="171"/>
      <c r="W96" s="171"/>
    </row>
    <row r="97" customFormat="false" ht="16.2" hidden="false" customHeight="false" outlineLevel="0" collapsed="false">
      <c r="A97" s="276" t="n">
        <v>390</v>
      </c>
      <c r="B97" s="227"/>
      <c r="C97" s="228" t="n">
        <v>2704</v>
      </c>
      <c r="D97" s="232" t="s">
        <v>274</v>
      </c>
      <c r="E97" s="219"/>
      <c r="F97" s="230" t="n">
        <v>0</v>
      </c>
      <c r="G97" s="254"/>
      <c r="H97" s="230" t="n">
        <v>0</v>
      </c>
      <c r="I97" s="231" t="n">
        <f aca="false">F97+G97+H97</f>
        <v>0</v>
      </c>
      <c r="J97" s="173" t="str">
        <f aca="false">(IF($E97&lt;&gt;0,$J$2,IF($I97&lt;&gt;0,$J$2,"")))</f>
        <v/>
      </c>
      <c r="K97" s="226"/>
      <c r="N97" s="171"/>
      <c r="O97" s="171"/>
      <c r="P97" s="181"/>
      <c r="S97" s="171"/>
      <c r="T97" s="171"/>
      <c r="V97" s="171"/>
      <c r="W97" s="171"/>
    </row>
    <row r="98" customFormat="false" ht="22.5" hidden="false" customHeight="true" outlineLevel="0" collapsed="false">
      <c r="A98" s="276" t="n">
        <v>395</v>
      </c>
      <c r="B98" s="227"/>
      <c r="C98" s="228" t="n">
        <v>2705</v>
      </c>
      <c r="D98" s="232" t="s">
        <v>275</v>
      </c>
      <c r="E98" s="219"/>
      <c r="F98" s="230" t="n">
        <v>0</v>
      </c>
      <c r="G98" s="254"/>
      <c r="H98" s="230" t="n">
        <v>0</v>
      </c>
      <c r="I98" s="231" t="n">
        <f aca="false">F98+G98+H98</f>
        <v>0</v>
      </c>
      <c r="J98" s="173" t="str">
        <f aca="false">(IF($E98&lt;&gt;0,$J$2,IF($I98&lt;&gt;0,$J$2,"")))</f>
        <v/>
      </c>
      <c r="K98" s="226"/>
      <c r="N98" s="171"/>
      <c r="O98" s="171"/>
      <c r="P98" s="181"/>
      <c r="S98" s="171"/>
      <c r="T98" s="171"/>
      <c r="V98" s="171"/>
      <c r="W98" s="171"/>
    </row>
    <row r="99" customFormat="false" ht="16.2" hidden="false" customHeight="false" outlineLevel="0" collapsed="false">
      <c r="A99" s="276" t="n">
        <v>405</v>
      </c>
      <c r="B99" s="227"/>
      <c r="C99" s="228" t="n">
        <v>2707</v>
      </c>
      <c r="D99" s="232" t="s">
        <v>276</v>
      </c>
      <c r="E99" s="219"/>
      <c r="F99" s="230" t="n">
        <v>0</v>
      </c>
      <c r="G99" s="254"/>
      <c r="H99" s="230" t="n">
        <v>0</v>
      </c>
      <c r="I99" s="231" t="n">
        <f aca="false">F99+G99+H99</f>
        <v>0</v>
      </c>
      <c r="J99" s="173" t="str">
        <f aca="false">(IF($E99&lt;&gt;0,$J$2,IF($I99&lt;&gt;0,$J$2,"")))</f>
        <v/>
      </c>
      <c r="K99" s="226"/>
      <c r="N99" s="171"/>
      <c r="O99" s="171"/>
      <c r="P99" s="181"/>
      <c r="S99" s="171"/>
      <c r="T99" s="171"/>
      <c r="V99" s="171"/>
      <c r="W99" s="171"/>
    </row>
    <row r="100" customFormat="false" ht="16.2" hidden="false" customHeight="false" outlineLevel="0" collapsed="false">
      <c r="A100" s="276" t="n">
        <v>410</v>
      </c>
      <c r="B100" s="243"/>
      <c r="C100" s="228" t="n">
        <v>2708</v>
      </c>
      <c r="D100" s="232" t="s">
        <v>277</v>
      </c>
      <c r="E100" s="219"/>
      <c r="F100" s="264"/>
      <c r="G100" s="254"/>
      <c r="H100" s="230" t="n">
        <v>0</v>
      </c>
      <c r="I100" s="231" t="n">
        <f aca="false">F100+G100+H100</f>
        <v>0</v>
      </c>
      <c r="J100" s="173" t="str">
        <f aca="false">(IF($E100&lt;&gt;0,$J$2,IF($I100&lt;&gt;0,$J$2,"")))</f>
        <v/>
      </c>
      <c r="K100" s="226"/>
      <c r="N100" s="171"/>
      <c r="O100" s="171"/>
      <c r="P100" s="181"/>
      <c r="S100" s="171"/>
      <c r="T100" s="171"/>
      <c r="V100" s="171"/>
      <c r="W100" s="171"/>
    </row>
    <row r="101" customFormat="false" ht="16.2" hidden="false" customHeight="false" outlineLevel="0" collapsed="false">
      <c r="A101" s="276" t="n">
        <v>420</v>
      </c>
      <c r="B101" s="227"/>
      <c r="C101" s="228" t="n">
        <v>2710</v>
      </c>
      <c r="D101" s="232" t="s">
        <v>278</v>
      </c>
      <c r="E101" s="219"/>
      <c r="F101" s="264"/>
      <c r="G101" s="254"/>
      <c r="H101" s="230" t="n">
        <v>0</v>
      </c>
      <c r="I101" s="231" t="n">
        <f aca="false">F101+G101+H101</f>
        <v>0</v>
      </c>
      <c r="J101" s="173" t="str">
        <f aca="false">(IF($E101&lt;&gt;0,$J$2,IF($I101&lt;&gt;0,$J$2,"")))</f>
        <v/>
      </c>
      <c r="K101" s="226"/>
      <c r="N101" s="171"/>
      <c r="O101" s="171"/>
      <c r="P101" s="181"/>
      <c r="S101" s="171"/>
      <c r="T101" s="171"/>
      <c r="V101" s="171"/>
      <c r="W101" s="171"/>
    </row>
    <row r="102" customFormat="false" ht="16.2" hidden="false" customHeight="false" outlineLevel="0" collapsed="false">
      <c r="A102" s="276" t="n">
        <v>425</v>
      </c>
      <c r="B102" s="227"/>
      <c r="C102" s="228" t="n">
        <v>2711</v>
      </c>
      <c r="D102" s="232" t="s">
        <v>279</v>
      </c>
      <c r="E102" s="219"/>
      <c r="F102" s="264"/>
      <c r="G102" s="254"/>
      <c r="H102" s="230" t="n">
        <v>0</v>
      </c>
      <c r="I102" s="231" t="n">
        <f aca="false">F102+G102+H102</f>
        <v>0</v>
      </c>
      <c r="J102" s="173" t="str">
        <f aca="false">(IF($E102&lt;&gt;0,$J$2,IF($I102&lt;&gt;0,$J$2,"")))</f>
        <v/>
      </c>
      <c r="K102" s="226"/>
      <c r="N102" s="171"/>
      <c r="O102" s="171"/>
      <c r="P102" s="181"/>
      <c r="S102" s="171"/>
      <c r="T102" s="171"/>
      <c r="V102" s="171"/>
      <c r="W102" s="171"/>
    </row>
    <row r="103" customFormat="false" ht="16.2" hidden="false" customHeight="false" outlineLevel="0" collapsed="false">
      <c r="A103" s="276" t="n">
        <v>430</v>
      </c>
      <c r="B103" s="227"/>
      <c r="C103" s="228" t="n">
        <v>2715</v>
      </c>
      <c r="D103" s="232" t="s">
        <v>280</v>
      </c>
      <c r="E103" s="219"/>
      <c r="F103" s="230" t="n">
        <v>0</v>
      </c>
      <c r="G103" s="254"/>
      <c r="H103" s="230" t="n">
        <v>0</v>
      </c>
      <c r="I103" s="231" t="n">
        <f aca="false">F103+G103+H103</f>
        <v>0</v>
      </c>
      <c r="J103" s="173" t="str">
        <f aca="false">(IF($E103&lt;&gt;0,$J$2,IF($I103&lt;&gt;0,$J$2,"")))</f>
        <v/>
      </c>
      <c r="K103" s="226"/>
      <c r="N103" s="171"/>
      <c r="O103" s="171"/>
      <c r="P103" s="181"/>
      <c r="S103" s="171"/>
      <c r="T103" s="171"/>
      <c r="V103" s="171"/>
      <c r="W103" s="171"/>
    </row>
    <row r="104" customFormat="false" ht="16.2" hidden="false" customHeight="false" outlineLevel="0" collapsed="false">
      <c r="A104" s="277" t="n">
        <v>436</v>
      </c>
      <c r="B104" s="227"/>
      <c r="C104" s="228" t="n">
        <v>2717</v>
      </c>
      <c r="D104" s="278" t="s">
        <v>281</v>
      </c>
      <c r="E104" s="219"/>
      <c r="F104" s="230" t="n">
        <v>0</v>
      </c>
      <c r="G104" s="254"/>
      <c r="H104" s="230" t="n">
        <v>0</v>
      </c>
      <c r="I104" s="231" t="n">
        <f aca="false">F104+G104+H104</f>
        <v>0</v>
      </c>
      <c r="J104" s="173" t="str">
        <f aca="false">(IF($E104&lt;&gt;0,$J$2,IF($I104&lt;&gt;0,$J$2,"")))</f>
        <v/>
      </c>
      <c r="K104" s="226"/>
      <c r="N104" s="171"/>
      <c r="O104" s="171"/>
      <c r="P104" s="181"/>
      <c r="S104" s="171"/>
      <c r="T104" s="171"/>
      <c r="V104" s="171"/>
      <c r="W104" s="171"/>
    </row>
    <row r="105" customFormat="false" ht="16.2" hidden="false" customHeight="false" outlineLevel="0" collapsed="false">
      <c r="A105" s="276" t="n">
        <v>440</v>
      </c>
      <c r="B105" s="227"/>
      <c r="C105" s="249" t="n">
        <v>2729</v>
      </c>
      <c r="D105" s="279" t="s">
        <v>282</v>
      </c>
      <c r="E105" s="219"/>
      <c r="F105" s="264"/>
      <c r="G105" s="266"/>
      <c r="H105" s="237" t="n">
        <v>0</v>
      </c>
      <c r="I105" s="238" t="n">
        <f aca="false">F105+G105+H105</f>
        <v>0</v>
      </c>
      <c r="J105" s="173" t="str">
        <f aca="false">(IF($E105&lt;&gt;0,$J$2,IF($I105&lt;&gt;0,$J$2,"")))</f>
        <v/>
      </c>
      <c r="K105" s="226"/>
      <c r="N105" s="171"/>
      <c r="O105" s="171"/>
      <c r="P105" s="181"/>
      <c r="S105" s="171"/>
      <c r="T105" s="171"/>
      <c r="V105" s="171"/>
      <c r="W105" s="171"/>
    </row>
    <row r="106" s="239" customFormat="true" ht="15.6" hidden="false" customHeight="false" outlineLevel="0" collapsed="false">
      <c r="A106" s="275" t="n">
        <v>445</v>
      </c>
      <c r="B106" s="240" t="n">
        <v>2800</v>
      </c>
      <c r="C106" s="223" t="s">
        <v>283</v>
      </c>
      <c r="D106" s="223"/>
      <c r="E106" s="219"/>
      <c r="F106" s="241" t="n">
        <f aca="false">+F107+F108+F109</f>
        <v>0</v>
      </c>
      <c r="G106" s="241" t="n">
        <f aca="false">+G107+G108+G109</f>
        <v>0</v>
      </c>
      <c r="H106" s="242" t="n">
        <f aca="false">+H107+H108+H109</f>
        <v>0</v>
      </c>
      <c r="I106" s="241" t="n">
        <f aca="false">SUM(I107:I109)</f>
        <v>0</v>
      </c>
      <c r="J106" s="173" t="str">
        <f aca="false">(IF($E106&lt;&gt;0,$J$2,IF($I106&lt;&gt;0,$J$2,"")))</f>
        <v/>
      </c>
      <c r="K106" s="226"/>
      <c r="L106" s="171"/>
      <c r="M106" s="171"/>
      <c r="N106" s="175"/>
      <c r="O106" s="175"/>
      <c r="P106" s="181"/>
      <c r="Q106" s="171"/>
      <c r="R106" s="171"/>
      <c r="S106" s="175"/>
      <c r="T106" s="175"/>
      <c r="U106" s="171"/>
      <c r="V106" s="175"/>
      <c r="W106" s="175"/>
      <c r="X106" s="171"/>
      <c r="Y106" s="171"/>
    </row>
    <row r="107" customFormat="false" ht="32.25" hidden="false" customHeight="true" outlineLevel="0" collapsed="false">
      <c r="A107" s="276" t="n">
        <v>450</v>
      </c>
      <c r="B107" s="227"/>
      <c r="C107" s="228" t="n">
        <v>2801</v>
      </c>
      <c r="D107" s="258" t="s">
        <v>284</v>
      </c>
      <c r="E107" s="219"/>
      <c r="F107" s="264"/>
      <c r="G107" s="254"/>
      <c r="H107" s="230" t="n">
        <v>0</v>
      </c>
      <c r="I107" s="231" t="n">
        <f aca="false">F107+G107+H107</f>
        <v>0</v>
      </c>
      <c r="J107" s="173" t="str">
        <f aca="false">(IF($E107&lt;&gt;0,$J$2,IF($I107&lt;&gt;0,$J$2,"")))</f>
        <v/>
      </c>
      <c r="K107" s="226"/>
      <c r="N107" s="171"/>
      <c r="O107" s="171"/>
      <c r="P107" s="181"/>
      <c r="S107" s="171"/>
      <c r="T107" s="171"/>
      <c r="V107" s="171"/>
      <c r="W107" s="171"/>
    </row>
    <row r="108" customFormat="false" ht="18.75" hidden="false" customHeight="true" outlineLevel="0" collapsed="false">
      <c r="A108" s="276" t="n">
        <v>455</v>
      </c>
      <c r="B108" s="227"/>
      <c r="C108" s="228" t="n">
        <v>2802</v>
      </c>
      <c r="D108" s="270" t="s">
        <v>285</v>
      </c>
      <c r="E108" s="219"/>
      <c r="F108" s="264"/>
      <c r="G108" s="254"/>
      <c r="H108" s="230" t="n">
        <v>0</v>
      </c>
      <c r="I108" s="231" t="n">
        <f aca="false">F108+G108+H108</f>
        <v>0</v>
      </c>
      <c r="J108" s="173" t="str">
        <f aca="false">(IF($E108&lt;&gt;0,$J$2,IF($I108&lt;&gt;0,$J$2,"")))</f>
        <v/>
      </c>
      <c r="K108" s="226"/>
      <c r="N108" s="171"/>
      <c r="O108" s="171"/>
      <c r="P108" s="181"/>
      <c r="S108" s="171"/>
      <c r="T108" s="171"/>
      <c r="V108" s="171"/>
      <c r="W108" s="171"/>
      <c r="Y108" s="239"/>
    </row>
    <row r="109" customFormat="false" ht="18.75" hidden="false" customHeight="true" outlineLevel="0" collapsed="false">
      <c r="A109" s="276" t="n">
        <v>455</v>
      </c>
      <c r="B109" s="227"/>
      <c r="C109" s="249" t="n">
        <v>2809</v>
      </c>
      <c r="D109" s="280" t="s">
        <v>286</v>
      </c>
      <c r="E109" s="219"/>
      <c r="F109" s="274"/>
      <c r="G109" s="266"/>
      <c r="H109" s="237" t="n">
        <v>0</v>
      </c>
      <c r="I109" s="238" t="n">
        <f aca="false">F109+G109+H109</f>
        <v>0</v>
      </c>
      <c r="J109" s="173" t="str">
        <f aca="false">(IF($E109&lt;&gt;0,$J$2,IF($I109&lt;&gt;0,$J$2,"")))</f>
        <v/>
      </c>
      <c r="K109" s="226"/>
      <c r="N109" s="171"/>
      <c r="O109" s="171"/>
      <c r="P109" s="181"/>
      <c r="S109" s="171"/>
      <c r="T109" s="171"/>
      <c r="V109" s="171"/>
      <c r="W109" s="171"/>
      <c r="Y109" s="239"/>
    </row>
    <row r="110" s="239" customFormat="true" ht="15.6" hidden="false" customHeight="false" outlineLevel="0" collapsed="false">
      <c r="A110" s="275" t="n">
        <v>470</v>
      </c>
      <c r="B110" s="240" t="n">
        <v>3600</v>
      </c>
      <c r="C110" s="223" t="s">
        <v>287</v>
      </c>
      <c r="D110" s="223"/>
      <c r="E110" s="219"/>
      <c r="F110" s="241" t="n">
        <f aca="false">SUM(F111:F118)</f>
        <v>0</v>
      </c>
      <c r="G110" s="241" t="n">
        <f aca="false">SUM(G111:G118)</f>
        <v>0</v>
      </c>
      <c r="H110" s="242" t="n">
        <f aca="false">SUM(H111:H118)</f>
        <v>0</v>
      </c>
      <c r="I110" s="241" t="n">
        <f aca="false">SUM(I111:I118)</f>
        <v>0</v>
      </c>
      <c r="J110" s="173" t="str">
        <f aca="false">(IF($E110&lt;&gt;0,$J$2,IF($I110&lt;&gt;0,$J$2,"")))</f>
        <v/>
      </c>
      <c r="K110" s="226"/>
      <c r="L110" s="171"/>
      <c r="M110" s="171"/>
      <c r="N110" s="175"/>
      <c r="O110" s="175"/>
      <c r="P110" s="181"/>
      <c r="Q110" s="171"/>
      <c r="R110" s="171"/>
      <c r="S110" s="175"/>
      <c r="T110" s="175"/>
      <c r="U110" s="171"/>
      <c r="V110" s="175"/>
      <c r="W110" s="175"/>
      <c r="X110" s="171"/>
      <c r="Y110" s="171"/>
    </row>
    <row r="111" customFormat="false" ht="23.25" hidden="false" customHeight="true" outlineLevel="0" collapsed="false">
      <c r="A111" s="276" t="n">
        <v>475</v>
      </c>
      <c r="B111" s="227"/>
      <c r="C111" s="228" t="n">
        <v>3601</v>
      </c>
      <c r="D111" s="258" t="s">
        <v>288</v>
      </c>
      <c r="E111" s="219"/>
      <c r="F111" s="264"/>
      <c r="G111" s="254"/>
      <c r="H111" s="230" t="n">
        <v>0</v>
      </c>
      <c r="I111" s="231" t="n">
        <f aca="false">F111+G111+H111</f>
        <v>0</v>
      </c>
      <c r="J111" s="173" t="str">
        <f aca="false">(IF($E111&lt;&gt;0,$J$2,IF($I111&lt;&gt;0,$J$2,"")))</f>
        <v/>
      </c>
      <c r="K111" s="226"/>
      <c r="N111" s="171"/>
      <c r="O111" s="171"/>
      <c r="P111" s="181"/>
      <c r="S111" s="171"/>
      <c r="T111" s="171"/>
      <c r="V111" s="171"/>
      <c r="W111" s="171"/>
    </row>
    <row r="112" customFormat="false" ht="23.25" hidden="false" customHeight="true" outlineLevel="0" collapsed="false">
      <c r="A112" s="276"/>
      <c r="B112" s="227"/>
      <c r="C112" s="228" t="n">
        <v>3605</v>
      </c>
      <c r="D112" s="281" t="s">
        <v>289</v>
      </c>
      <c r="E112" s="219"/>
      <c r="F112" s="230" t="n">
        <v>0</v>
      </c>
      <c r="G112" s="230" t="n">
        <v>0</v>
      </c>
      <c r="H112" s="230" t="n">
        <v>0</v>
      </c>
      <c r="I112" s="231" t="n">
        <f aca="false">F112+G112+H112</f>
        <v>0</v>
      </c>
      <c r="J112" s="173" t="str">
        <f aca="false">(IF($E112&lt;&gt;0,$J$2,IF($I112&lt;&gt;0,$J$2,"")))</f>
        <v/>
      </c>
      <c r="K112" s="226"/>
      <c r="N112" s="171"/>
      <c r="O112" s="171"/>
      <c r="P112" s="181"/>
      <c r="S112" s="171"/>
      <c r="T112" s="171"/>
      <c r="V112" s="171"/>
      <c r="W112" s="171"/>
    </row>
    <row r="113" customFormat="false" ht="23.25" hidden="false" customHeight="true" outlineLevel="0" collapsed="false">
      <c r="A113" s="276"/>
      <c r="B113" s="227"/>
      <c r="C113" s="228" t="n">
        <v>3608</v>
      </c>
      <c r="D113" s="281" t="s">
        <v>290</v>
      </c>
      <c r="E113" s="219"/>
      <c r="F113" s="230" t="n">
        <v>0</v>
      </c>
      <c r="G113" s="230" t="n">
        <v>0</v>
      </c>
      <c r="H113" s="230" t="n">
        <v>0</v>
      </c>
      <c r="I113" s="231" t="n">
        <f aca="false">F113+G113+H113</f>
        <v>0</v>
      </c>
      <c r="J113" s="173" t="str">
        <f aca="false">(IF($E113&lt;&gt;0,$J$2,IF($I113&lt;&gt;0,$J$2,"")))</f>
        <v/>
      </c>
      <c r="K113" s="226"/>
      <c r="N113" s="171"/>
      <c r="O113" s="171"/>
      <c r="P113" s="181"/>
      <c r="S113" s="171"/>
      <c r="T113" s="171"/>
      <c r="V113" s="171"/>
      <c r="W113" s="171"/>
    </row>
    <row r="114" customFormat="false" ht="17.25" hidden="false" customHeight="true" outlineLevel="0" collapsed="false">
      <c r="A114" s="276"/>
      <c r="B114" s="227"/>
      <c r="C114" s="228" t="n">
        <v>3610</v>
      </c>
      <c r="D114" s="281" t="s">
        <v>291</v>
      </c>
      <c r="E114" s="219"/>
      <c r="F114" s="264"/>
      <c r="G114" s="254"/>
      <c r="H114" s="230" t="n">
        <v>0</v>
      </c>
      <c r="I114" s="231" t="n">
        <f aca="false">F114+G114+H114</f>
        <v>0</v>
      </c>
      <c r="J114" s="173" t="str">
        <f aca="false">(IF($E114&lt;&gt;0,$J$2,IF($I114&lt;&gt;0,$J$2,"")))</f>
        <v/>
      </c>
      <c r="K114" s="226"/>
      <c r="N114" s="171"/>
      <c r="O114" s="171"/>
      <c r="P114" s="181"/>
      <c r="S114" s="171"/>
      <c r="T114" s="171"/>
      <c r="V114" s="171"/>
      <c r="W114" s="171"/>
    </row>
    <row r="115" customFormat="false" ht="16.2" hidden="false" customHeight="false" outlineLevel="0" collapsed="false">
      <c r="A115" s="276" t="n">
        <v>480</v>
      </c>
      <c r="B115" s="227"/>
      <c r="C115" s="228" t="n">
        <v>3611</v>
      </c>
      <c r="D115" s="232" t="s">
        <v>292</v>
      </c>
      <c r="E115" s="219"/>
      <c r="F115" s="264"/>
      <c r="G115" s="254"/>
      <c r="H115" s="230" t="n">
        <v>0</v>
      </c>
      <c r="I115" s="231" t="n">
        <f aca="false">F115+G115+H115</f>
        <v>0</v>
      </c>
      <c r="J115" s="173" t="str">
        <f aca="false">(IF($E115&lt;&gt;0,$J$2,IF($I115&lt;&gt;0,$J$2,"")))</f>
        <v/>
      </c>
      <c r="K115" s="226"/>
      <c r="N115" s="171"/>
      <c r="O115" s="171"/>
      <c r="P115" s="181"/>
      <c r="S115" s="171"/>
      <c r="T115" s="171"/>
      <c r="V115" s="171"/>
      <c r="W115" s="171"/>
      <c r="Y115" s="239"/>
    </row>
    <row r="116" customFormat="false" ht="16.2" hidden="false" customHeight="false" outlineLevel="0" collapsed="false">
      <c r="A116" s="276" t="n">
        <v>485</v>
      </c>
      <c r="B116" s="227"/>
      <c r="C116" s="228" t="n">
        <v>3612</v>
      </c>
      <c r="D116" s="232" t="s">
        <v>293</v>
      </c>
      <c r="E116" s="219"/>
      <c r="F116" s="264"/>
      <c r="G116" s="254"/>
      <c r="H116" s="230" t="n">
        <v>0</v>
      </c>
      <c r="I116" s="231" t="n">
        <f aca="false">F116+G116+H116</f>
        <v>0</v>
      </c>
      <c r="J116" s="173" t="str">
        <f aca="false">(IF($E116&lt;&gt;0,$J$2,IF($I116&lt;&gt;0,$J$2,"")))</f>
        <v/>
      </c>
      <c r="K116" s="226"/>
      <c r="N116" s="171"/>
      <c r="O116" s="171"/>
      <c r="P116" s="181"/>
      <c r="S116" s="171"/>
      <c r="T116" s="171"/>
      <c r="V116" s="171"/>
      <c r="W116" s="171"/>
    </row>
    <row r="117" s="176" customFormat="true" ht="15.6" hidden="false" customHeight="false" outlineLevel="0" collapsed="false">
      <c r="A117" s="282"/>
      <c r="B117" s="227"/>
      <c r="C117" s="228" t="n">
        <v>3618</v>
      </c>
      <c r="D117" s="232" t="s">
        <v>294</v>
      </c>
      <c r="E117" s="219"/>
      <c r="F117" s="283"/>
      <c r="G117" s="284"/>
      <c r="H117" s="230" t="n">
        <v>0</v>
      </c>
      <c r="I117" s="231" t="n">
        <f aca="false">F117+G117+H117</f>
        <v>0</v>
      </c>
      <c r="J117" s="173" t="str">
        <f aca="false">(IF($E117&lt;&gt;0,$J$2,IF($I117&lt;&gt;0,$J$2,"")))</f>
        <v/>
      </c>
      <c r="K117" s="226"/>
      <c r="L117" s="171"/>
      <c r="M117" s="171"/>
      <c r="N117" s="175"/>
      <c r="O117" s="175"/>
      <c r="P117" s="181"/>
      <c r="Q117" s="171"/>
      <c r="R117" s="171"/>
      <c r="S117" s="175"/>
      <c r="T117" s="175"/>
      <c r="U117" s="171"/>
      <c r="V117" s="175"/>
      <c r="W117" s="175"/>
      <c r="X117" s="171"/>
      <c r="Y117" s="171"/>
    </row>
    <row r="118" customFormat="false" ht="16.2" hidden="false" customHeight="false" outlineLevel="0" collapsed="false">
      <c r="A118" s="276" t="n">
        <v>490</v>
      </c>
      <c r="B118" s="227"/>
      <c r="C118" s="228" t="n">
        <v>3619</v>
      </c>
      <c r="D118" s="279" t="s">
        <v>295</v>
      </c>
      <c r="E118" s="219"/>
      <c r="F118" s="274"/>
      <c r="G118" s="266"/>
      <c r="H118" s="237" t="n">
        <v>0</v>
      </c>
      <c r="I118" s="238" t="n">
        <f aca="false">F118+G118+H118</f>
        <v>0</v>
      </c>
      <c r="J118" s="173" t="str">
        <f aca="false">(IF($E118&lt;&gt;0,$J$2,IF($I118&lt;&gt;0,$J$2,"")))</f>
        <v/>
      </c>
      <c r="K118" s="226"/>
      <c r="N118" s="171"/>
      <c r="O118" s="171"/>
      <c r="P118" s="181"/>
      <c r="S118" s="171"/>
      <c r="T118" s="171"/>
      <c r="V118" s="171"/>
      <c r="W118" s="171"/>
    </row>
    <row r="119" s="239" customFormat="true" ht="15.6" hidden="false" customHeight="false" outlineLevel="0" collapsed="false">
      <c r="A119" s="275" t="n">
        <v>495</v>
      </c>
      <c r="B119" s="240" t="n">
        <v>3700</v>
      </c>
      <c r="C119" s="223" t="s">
        <v>296</v>
      </c>
      <c r="D119" s="223"/>
      <c r="E119" s="219"/>
      <c r="F119" s="241" t="n">
        <f aca="false">SUM(F120:F122)</f>
        <v>0</v>
      </c>
      <c r="G119" s="241" t="n">
        <f aca="false">SUM(G120:G122)</f>
        <v>0</v>
      </c>
      <c r="H119" s="242" t="n">
        <f aca="false">SUM(H120:H122)</f>
        <v>0</v>
      </c>
      <c r="I119" s="241" t="n">
        <f aca="false">SUM(I120:I122)</f>
        <v>0</v>
      </c>
      <c r="J119" s="173" t="str">
        <f aca="false">(IF($E119&lt;&gt;0,$J$2,IF($I119&lt;&gt;0,$J$2,"")))</f>
        <v/>
      </c>
      <c r="K119" s="226"/>
      <c r="L119" s="171"/>
      <c r="M119" s="171"/>
      <c r="N119" s="175"/>
      <c r="O119" s="175"/>
      <c r="P119" s="181"/>
      <c r="Q119" s="171"/>
      <c r="R119" s="171"/>
      <c r="S119" s="175"/>
      <c r="T119" s="175"/>
      <c r="U119" s="171"/>
      <c r="V119" s="175"/>
      <c r="W119" s="175"/>
      <c r="X119" s="171"/>
      <c r="Y119" s="176"/>
    </row>
    <row r="120" customFormat="false" ht="16.2" hidden="false" customHeight="false" outlineLevel="0" collapsed="false">
      <c r="A120" s="276" t="n">
        <v>500</v>
      </c>
      <c r="B120" s="227"/>
      <c r="C120" s="228" t="n">
        <v>3701</v>
      </c>
      <c r="D120" s="229" t="s">
        <v>297</v>
      </c>
      <c r="E120" s="219"/>
      <c r="F120" s="264"/>
      <c r="G120" s="254"/>
      <c r="H120" s="230" t="n">
        <v>0</v>
      </c>
      <c r="I120" s="231" t="n">
        <f aca="false">F120+G120+H120</f>
        <v>0</v>
      </c>
      <c r="J120" s="173" t="str">
        <f aca="false">(IF($E120&lt;&gt;0,$J$2,IF($I120&lt;&gt;0,$J$2,"")))</f>
        <v/>
      </c>
      <c r="K120" s="226"/>
      <c r="N120" s="171"/>
      <c r="O120" s="171"/>
      <c r="P120" s="181"/>
      <c r="S120" s="171"/>
      <c r="T120" s="171"/>
      <c r="V120" s="171"/>
      <c r="W120" s="171"/>
    </row>
    <row r="121" customFormat="false" ht="15.6" hidden="false" customHeight="false" outlineLevel="0" collapsed="false">
      <c r="A121" s="276" t="n">
        <v>505</v>
      </c>
      <c r="B121" s="227"/>
      <c r="C121" s="228" t="n">
        <v>3702</v>
      </c>
      <c r="D121" s="232" t="s">
        <v>298</v>
      </c>
      <c r="E121" s="219"/>
      <c r="F121" s="264"/>
      <c r="G121" s="254"/>
      <c r="H121" s="230" t="n">
        <v>0</v>
      </c>
      <c r="I121" s="231" t="n">
        <f aca="false">F121+G121+H121</f>
        <v>0</v>
      </c>
      <c r="J121" s="173" t="str">
        <f aca="false">(IF($E121&lt;&gt;0,$J$2,IF($I121&lt;&gt;0,$J$2,"")))</f>
        <v/>
      </c>
      <c r="K121" s="226"/>
      <c r="N121" s="171"/>
      <c r="O121" s="171"/>
      <c r="P121" s="181"/>
      <c r="S121" s="171"/>
      <c r="T121" s="171"/>
      <c r="V121" s="171"/>
      <c r="W121" s="171"/>
      <c r="Y121" s="239"/>
    </row>
    <row r="122" customFormat="false" ht="16.2" hidden="false" customHeight="false" outlineLevel="0" collapsed="false">
      <c r="A122" s="276" t="n">
        <v>510</v>
      </c>
      <c r="B122" s="227"/>
      <c r="C122" s="249" t="n">
        <v>3709</v>
      </c>
      <c r="D122" s="257" t="s">
        <v>299</v>
      </c>
      <c r="E122" s="219"/>
      <c r="F122" s="274"/>
      <c r="G122" s="266"/>
      <c r="H122" s="237" t="n">
        <v>0</v>
      </c>
      <c r="I122" s="238" t="n">
        <f aca="false">F122+G122+H122</f>
        <v>0</v>
      </c>
      <c r="J122" s="173" t="str">
        <f aca="false">(IF($E122&lt;&gt;0,$J$2,IF($I122&lt;&gt;0,$J$2,"")))</f>
        <v/>
      </c>
      <c r="K122" s="226"/>
      <c r="N122" s="171"/>
      <c r="O122" s="171"/>
      <c r="P122" s="181"/>
      <c r="S122" s="171"/>
      <c r="T122" s="171"/>
      <c r="V122" s="171"/>
      <c r="W122" s="171"/>
    </row>
    <row r="123" s="287" customFormat="true" ht="15.6" hidden="false" customHeight="false" outlineLevel="0" collapsed="false">
      <c r="A123" s="285" t="n">
        <v>515</v>
      </c>
      <c r="B123" s="240" t="n">
        <v>4000</v>
      </c>
      <c r="C123" s="223" t="s">
        <v>300</v>
      </c>
      <c r="D123" s="223"/>
      <c r="E123" s="219"/>
      <c r="F123" s="241" t="n">
        <f aca="false">SUM(F124:F134)</f>
        <v>0</v>
      </c>
      <c r="G123" s="241" t="n">
        <f aca="false">SUM(G124:G134)</f>
        <v>0</v>
      </c>
      <c r="H123" s="242" t="n">
        <f aca="false">SUM(H124:H134)</f>
        <v>0</v>
      </c>
      <c r="I123" s="241" t="n">
        <f aca="false">SUM(I124:I134)</f>
        <v>0</v>
      </c>
      <c r="J123" s="173" t="str">
        <f aca="false">(IF($E123&lt;&gt;0,$J$2,IF($I123&lt;&gt;0,$J$2,"")))</f>
        <v/>
      </c>
      <c r="K123" s="226"/>
      <c r="L123" s="286"/>
      <c r="M123" s="286"/>
      <c r="N123" s="286"/>
      <c r="O123" s="286"/>
      <c r="P123" s="181"/>
      <c r="Q123" s="171"/>
      <c r="R123" s="171"/>
      <c r="S123" s="175"/>
      <c r="T123" s="175"/>
      <c r="U123" s="171"/>
      <c r="V123" s="175"/>
      <c r="W123" s="171"/>
      <c r="X123" s="171"/>
      <c r="Y123" s="171"/>
    </row>
    <row r="124" s="289" customFormat="true" ht="15.75" hidden="false" customHeight="true" outlineLevel="0" collapsed="false">
      <c r="A124" s="288" t="n">
        <v>516</v>
      </c>
      <c r="B124" s="227"/>
      <c r="C124" s="228" t="n">
        <v>4021</v>
      </c>
      <c r="D124" s="289" t="s">
        <v>301</v>
      </c>
      <c r="E124" s="219"/>
      <c r="F124" s="264"/>
      <c r="G124" s="254"/>
      <c r="H124" s="230" t="n">
        <v>0</v>
      </c>
      <c r="I124" s="231" t="n">
        <f aca="false">F124+G124+H124</f>
        <v>0</v>
      </c>
      <c r="J124" s="173" t="str">
        <f aca="false">(IF($E124&lt;&gt;0,$J$2,IF($I124&lt;&gt;0,$J$2,"")))</f>
        <v/>
      </c>
      <c r="K124" s="226"/>
      <c r="L124" s="290"/>
      <c r="M124" s="290"/>
      <c r="N124" s="290"/>
      <c r="O124" s="290"/>
      <c r="P124" s="181"/>
      <c r="Q124" s="171"/>
      <c r="R124" s="171"/>
      <c r="S124" s="175"/>
      <c r="T124" s="175"/>
      <c r="U124" s="171"/>
      <c r="V124" s="175"/>
      <c r="W124" s="171"/>
      <c r="X124" s="171"/>
      <c r="Y124" s="171"/>
    </row>
    <row r="125" s="289" customFormat="true" ht="15.75" hidden="false" customHeight="true" outlineLevel="0" collapsed="false">
      <c r="A125" s="288" t="n">
        <v>517</v>
      </c>
      <c r="B125" s="227"/>
      <c r="C125" s="228" t="n">
        <v>4022</v>
      </c>
      <c r="D125" s="289" t="s">
        <v>302</v>
      </c>
      <c r="E125" s="219"/>
      <c r="F125" s="264"/>
      <c r="G125" s="254"/>
      <c r="H125" s="230" t="n">
        <v>0</v>
      </c>
      <c r="I125" s="231" t="n">
        <f aca="false">F125+G125+H125</f>
        <v>0</v>
      </c>
      <c r="J125" s="173" t="str">
        <f aca="false">(IF($E125&lt;&gt;0,$J$2,IF($I125&lt;&gt;0,$J$2,"")))</f>
        <v/>
      </c>
      <c r="K125" s="226"/>
      <c r="L125" s="290"/>
      <c r="M125" s="290"/>
      <c r="N125" s="290"/>
      <c r="O125" s="290"/>
      <c r="P125" s="181"/>
      <c r="Q125" s="171"/>
      <c r="R125" s="171"/>
      <c r="S125" s="175"/>
      <c r="T125" s="175"/>
      <c r="U125" s="171"/>
      <c r="V125" s="175"/>
      <c r="W125" s="171"/>
      <c r="X125" s="171"/>
      <c r="Y125" s="287"/>
    </row>
    <row r="126" s="289" customFormat="true" ht="15.75" hidden="false" customHeight="true" outlineLevel="0" collapsed="false">
      <c r="A126" s="288" t="n">
        <v>518</v>
      </c>
      <c r="B126" s="227"/>
      <c r="C126" s="228" t="n">
        <v>4023</v>
      </c>
      <c r="D126" s="289" t="s">
        <v>303</v>
      </c>
      <c r="E126" s="219"/>
      <c r="F126" s="264"/>
      <c r="G126" s="254"/>
      <c r="H126" s="230" t="n">
        <v>0</v>
      </c>
      <c r="I126" s="231" t="n">
        <f aca="false">F126+G126+H126</f>
        <v>0</v>
      </c>
      <c r="J126" s="173" t="str">
        <f aca="false">(IF($E126&lt;&gt;0,$J$2,IF($I126&lt;&gt;0,$J$2,"")))</f>
        <v/>
      </c>
      <c r="K126" s="226"/>
      <c r="L126" s="290"/>
      <c r="M126" s="290"/>
      <c r="N126" s="290"/>
      <c r="O126" s="290"/>
      <c r="P126" s="181"/>
    </row>
    <row r="127" s="289" customFormat="true" ht="15.75" hidden="false" customHeight="true" outlineLevel="0" collapsed="false">
      <c r="A127" s="288" t="n">
        <v>519</v>
      </c>
      <c r="B127" s="227"/>
      <c r="C127" s="228" t="n">
        <v>4024</v>
      </c>
      <c r="D127" s="289" t="s">
        <v>304</v>
      </c>
      <c r="E127" s="219"/>
      <c r="F127" s="264"/>
      <c r="G127" s="254"/>
      <c r="H127" s="230" t="n">
        <v>0</v>
      </c>
      <c r="I127" s="231" t="n">
        <f aca="false">F127+G127+H127</f>
        <v>0</v>
      </c>
      <c r="J127" s="173" t="str">
        <f aca="false">(IF($E127&lt;&gt;0,$J$2,IF($I127&lt;&gt;0,$J$2,"")))</f>
        <v/>
      </c>
      <c r="K127" s="226"/>
      <c r="L127" s="290"/>
      <c r="M127" s="290"/>
      <c r="N127" s="290"/>
      <c r="O127" s="290"/>
      <c r="P127" s="181"/>
    </row>
    <row r="128" s="289" customFormat="true" ht="15.75" hidden="false" customHeight="true" outlineLevel="0" collapsed="false">
      <c r="A128" s="288" t="n">
        <v>520</v>
      </c>
      <c r="B128" s="227"/>
      <c r="C128" s="228" t="n">
        <v>4025</v>
      </c>
      <c r="D128" s="289" t="s">
        <v>305</v>
      </c>
      <c r="E128" s="219"/>
      <c r="F128" s="264"/>
      <c r="G128" s="254"/>
      <c r="H128" s="230" t="n">
        <v>0</v>
      </c>
      <c r="I128" s="231" t="n">
        <f aca="false">F128+G128+H128</f>
        <v>0</v>
      </c>
      <c r="J128" s="173" t="str">
        <f aca="false">(IF($E128&lt;&gt;0,$J$2,IF($I128&lt;&gt;0,$J$2,"")))</f>
        <v/>
      </c>
      <c r="K128" s="226"/>
      <c r="L128" s="290"/>
      <c r="M128" s="290"/>
      <c r="N128" s="290"/>
      <c r="O128" s="290"/>
      <c r="P128" s="181"/>
    </row>
    <row r="129" s="289" customFormat="true" ht="15.75" hidden="false" customHeight="true" outlineLevel="0" collapsed="false">
      <c r="A129" s="288" t="n">
        <v>521</v>
      </c>
      <c r="B129" s="227"/>
      <c r="C129" s="228" t="n">
        <v>4026</v>
      </c>
      <c r="D129" s="289" t="s">
        <v>306</v>
      </c>
      <c r="E129" s="219"/>
      <c r="F129" s="264"/>
      <c r="G129" s="254"/>
      <c r="H129" s="230" t="n">
        <v>0</v>
      </c>
      <c r="I129" s="231" t="n">
        <f aca="false">F129+G129+H129</f>
        <v>0</v>
      </c>
      <c r="J129" s="173" t="str">
        <f aca="false">(IF($E129&lt;&gt;0,$J$2,IF($I129&lt;&gt;0,$J$2,"")))</f>
        <v/>
      </c>
      <c r="K129" s="226"/>
      <c r="L129" s="290"/>
      <c r="M129" s="290"/>
      <c r="N129" s="290"/>
      <c r="O129" s="290"/>
      <c r="P129" s="181"/>
    </row>
    <row r="130" s="289" customFormat="true" ht="15.75" hidden="false" customHeight="true" outlineLevel="0" collapsed="false">
      <c r="A130" s="288" t="n">
        <v>522</v>
      </c>
      <c r="B130" s="227"/>
      <c r="C130" s="228" t="n">
        <v>4029</v>
      </c>
      <c r="D130" s="289" t="s">
        <v>307</v>
      </c>
      <c r="E130" s="219"/>
      <c r="F130" s="264"/>
      <c r="G130" s="254"/>
      <c r="H130" s="230" t="n">
        <v>0</v>
      </c>
      <c r="I130" s="231" t="n">
        <f aca="false">F130+G130+H130</f>
        <v>0</v>
      </c>
      <c r="J130" s="173" t="str">
        <f aca="false">(IF($E130&lt;&gt;0,$J$2,IF($I130&lt;&gt;0,$J$2,"")))</f>
        <v/>
      </c>
      <c r="K130" s="226"/>
      <c r="L130" s="290"/>
      <c r="M130" s="290"/>
      <c r="N130" s="290"/>
      <c r="O130" s="290"/>
      <c r="P130" s="181"/>
    </row>
    <row r="131" s="295" customFormat="true" ht="15.75" hidden="false" customHeight="true" outlineLevel="0" collapsed="false">
      <c r="A131" s="288" t="n">
        <v>523</v>
      </c>
      <c r="B131" s="227"/>
      <c r="C131" s="228" t="n">
        <v>4030</v>
      </c>
      <c r="D131" s="289" t="s">
        <v>308</v>
      </c>
      <c r="E131" s="219"/>
      <c r="F131" s="264"/>
      <c r="G131" s="254"/>
      <c r="H131" s="230" t="n">
        <v>0</v>
      </c>
      <c r="I131" s="231" t="n">
        <f aca="false">F131+G131+H131</f>
        <v>0</v>
      </c>
      <c r="J131" s="173" t="str">
        <f aca="false">(IF($E131&lt;&gt;0,$J$2,IF($I131&lt;&gt;0,$J$2,"")))</f>
        <v/>
      </c>
      <c r="K131" s="226"/>
      <c r="L131" s="291"/>
      <c r="M131" s="292"/>
      <c r="N131" s="292"/>
      <c r="O131" s="291"/>
      <c r="P131" s="181"/>
      <c r="Q131" s="292"/>
      <c r="R131" s="291"/>
      <c r="S131" s="292"/>
      <c r="T131" s="292"/>
      <c r="U131" s="291"/>
      <c r="V131" s="293"/>
      <c r="W131" s="293"/>
      <c r="X131" s="290"/>
      <c r="Y131" s="289"/>
      <c r="Z131" s="292"/>
      <c r="AA131" s="291"/>
      <c r="AB131" s="292"/>
      <c r="AC131" s="292"/>
      <c r="AD131" s="291"/>
      <c r="AE131" s="292"/>
      <c r="AF131" s="292"/>
      <c r="AG131" s="291"/>
      <c r="AH131" s="292"/>
      <c r="AI131" s="292"/>
      <c r="AJ131" s="291"/>
      <c r="AK131" s="292"/>
      <c r="AL131" s="292"/>
      <c r="AM131" s="294"/>
      <c r="AN131" s="292"/>
      <c r="AO131" s="292"/>
      <c r="AP131" s="291"/>
      <c r="AQ131" s="292"/>
      <c r="AR131" s="292"/>
      <c r="AS131" s="291"/>
      <c r="AT131" s="292"/>
      <c r="AU131" s="291"/>
      <c r="AV131" s="294"/>
      <c r="AW131" s="291"/>
      <c r="AX131" s="291"/>
      <c r="AY131" s="292"/>
      <c r="AZ131" s="292"/>
      <c r="BA131" s="291"/>
      <c r="BB131" s="292"/>
      <c r="BC131" s="171"/>
      <c r="BD131" s="292"/>
    </row>
    <row r="132" s="295" customFormat="true" ht="15.75" hidden="false" customHeight="true" outlineLevel="0" collapsed="false">
      <c r="A132" s="288" t="n">
        <v>523</v>
      </c>
      <c r="B132" s="227"/>
      <c r="C132" s="228" t="n">
        <v>4039</v>
      </c>
      <c r="D132" s="289" t="s">
        <v>309</v>
      </c>
      <c r="E132" s="219"/>
      <c r="F132" s="264"/>
      <c r="G132" s="254"/>
      <c r="H132" s="230" t="n">
        <v>0</v>
      </c>
      <c r="I132" s="231" t="n">
        <f aca="false">F132+G132+H132</f>
        <v>0</v>
      </c>
      <c r="J132" s="173" t="str">
        <f aca="false">(IF($E132&lt;&gt;0,$J$2,IF($I132&lt;&gt;0,$J$2,"")))</f>
        <v/>
      </c>
      <c r="K132" s="226"/>
      <c r="L132" s="291"/>
      <c r="M132" s="292"/>
      <c r="N132" s="292"/>
      <c r="O132" s="291"/>
      <c r="P132" s="181"/>
      <c r="Q132" s="292"/>
      <c r="R132" s="291"/>
      <c r="S132" s="292"/>
      <c r="T132" s="292"/>
      <c r="U132" s="291"/>
      <c r="V132" s="293"/>
      <c r="W132" s="293"/>
      <c r="X132" s="290"/>
      <c r="Y132" s="289"/>
      <c r="Z132" s="292"/>
      <c r="AA132" s="291"/>
      <c r="AB132" s="292"/>
      <c r="AC132" s="292"/>
      <c r="AD132" s="291"/>
      <c r="AE132" s="292"/>
      <c r="AF132" s="292"/>
      <c r="AG132" s="291"/>
      <c r="AH132" s="292"/>
      <c r="AI132" s="292"/>
      <c r="AJ132" s="291"/>
      <c r="AK132" s="292"/>
      <c r="AL132" s="292"/>
      <c r="AM132" s="294"/>
      <c r="AN132" s="292"/>
      <c r="AO132" s="292"/>
      <c r="AP132" s="291"/>
      <c r="AQ132" s="292"/>
      <c r="AR132" s="292"/>
      <c r="AS132" s="291"/>
      <c r="AT132" s="292"/>
      <c r="AU132" s="291"/>
      <c r="AV132" s="294"/>
      <c r="AW132" s="291"/>
      <c r="AX132" s="291"/>
      <c r="AY132" s="292"/>
      <c r="AZ132" s="292"/>
      <c r="BA132" s="291"/>
      <c r="BB132" s="292"/>
      <c r="BC132" s="171"/>
      <c r="BD132" s="292"/>
    </row>
    <row r="133" s="295" customFormat="true" ht="15.75" hidden="false" customHeight="true" outlineLevel="0" collapsed="false">
      <c r="A133" s="288" t="n">
        <v>524</v>
      </c>
      <c r="B133" s="227"/>
      <c r="C133" s="228" t="n">
        <v>4040</v>
      </c>
      <c r="D133" s="289" t="s">
        <v>310</v>
      </c>
      <c r="E133" s="219"/>
      <c r="F133" s="264"/>
      <c r="G133" s="254"/>
      <c r="H133" s="230" t="n">
        <v>0</v>
      </c>
      <c r="I133" s="231" t="n">
        <f aca="false">F133+G133+H133</f>
        <v>0</v>
      </c>
      <c r="J133" s="173" t="str">
        <f aca="false">(IF($E133&lt;&gt;0,$J$2,IF($I133&lt;&gt;0,$J$2,"")))</f>
        <v/>
      </c>
      <c r="K133" s="226"/>
      <c r="L133" s="291"/>
      <c r="M133" s="292"/>
      <c r="N133" s="292"/>
      <c r="O133" s="291"/>
      <c r="P133" s="181"/>
      <c r="Q133" s="292"/>
      <c r="R133" s="291"/>
      <c r="S133" s="292"/>
      <c r="T133" s="292"/>
      <c r="U133" s="291"/>
      <c r="V133" s="293"/>
      <c r="W133" s="293"/>
      <c r="X133" s="290"/>
      <c r="Y133" s="289"/>
      <c r="Z133" s="292"/>
      <c r="AA133" s="291"/>
      <c r="AB133" s="292"/>
      <c r="AC133" s="292"/>
      <c r="AD133" s="291"/>
      <c r="AE133" s="292"/>
      <c r="AF133" s="292"/>
      <c r="AG133" s="291"/>
      <c r="AH133" s="292"/>
      <c r="AI133" s="292"/>
      <c r="AJ133" s="291"/>
      <c r="AK133" s="292"/>
      <c r="AL133" s="292"/>
      <c r="AM133" s="294"/>
      <c r="AN133" s="292"/>
      <c r="AO133" s="292"/>
      <c r="AP133" s="291"/>
      <c r="AQ133" s="292"/>
      <c r="AR133" s="292"/>
      <c r="AS133" s="291"/>
      <c r="AT133" s="292"/>
      <c r="AU133" s="291"/>
      <c r="AV133" s="294"/>
      <c r="AW133" s="291"/>
      <c r="AX133" s="291"/>
      <c r="AY133" s="292"/>
      <c r="AZ133" s="292"/>
      <c r="BA133" s="291"/>
      <c r="BB133" s="292"/>
      <c r="BC133" s="171"/>
      <c r="BD133" s="292"/>
    </row>
    <row r="134" s="295" customFormat="true" ht="15.75" hidden="false" customHeight="true" outlineLevel="0" collapsed="false">
      <c r="A134" s="288" t="n">
        <v>526</v>
      </c>
      <c r="B134" s="227"/>
      <c r="C134" s="228" t="n">
        <v>4072</v>
      </c>
      <c r="D134" s="296" t="s">
        <v>311</v>
      </c>
      <c r="E134" s="219"/>
      <c r="F134" s="274"/>
      <c r="G134" s="266"/>
      <c r="H134" s="237" t="n">
        <v>0</v>
      </c>
      <c r="I134" s="238" t="n">
        <f aca="false">F134+G134+H134</f>
        <v>0</v>
      </c>
      <c r="J134" s="173" t="str">
        <f aca="false">(IF($E134&lt;&gt;0,$J$2,IF($I134&lt;&gt;0,$J$2,"")))</f>
        <v/>
      </c>
      <c r="K134" s="226"/>
      <c r="L134" s="291"/>
      <c r="M134" s="292"/>
      <c r="N134" s="292"/>
      <c r="O134" s="291"/>
      <c r="P134" s="181"/>
      <c r="Q134" s="292"/>
      <c r="R134" s="291"/>
      <c r="S134" s="292"/>
      <c r="T134" s="292"/>
      <c r="U134" s="291"/>
      <c r="V134" s="293"/>
      <c r="W134" s="293"/>
      <c r="X134" s="290"/>
      <c r="Y134" s="292"/>
      <c r="Z134" s="292"/>
      <c r="AA134" s="291"/>
      <c r="AB134" s="292"/>
      <c r="AC134" s="292"/>
      <c r="AD134" s="291"/>
      <c r="AE134" s="292"/>
      <c r="AF134" s="292"/>
      <c r="AG134" s="291"/>
      <c r="AH134" s="292"/>
      <c r="AI134" s="292"/>
      <c r="AJ134" s="291"/>
      <c r="AK134" s="292"/>
      <c r="AL134" s="292"/>
      <c r="AM134" s="294"/>
      <c r="AN134" s="292"/>
      <c r="AO134" s="292"/>
      <c r="AP134" s="291"/>
      <c r="AQ134" s="292"/>
      <c r="AR134" s="292"/>
      <c r="AS134" s="291"/>
      <c r="AT134" s="292"/>
      <c r="AU134" s="291"/>
      <c r="AV134" s="294"/>
      <c r="AW134" s="291"/>
      <c r="AX134" s="291"/>
      <c r="AY134" s="292"/>
      <c r="AZ134" s="292"/>
      <c r="BA134" s="291"/>
      <c r="BB134" s="292"/>
      <c r="BC134" s="171"/>
      <c r="BD134" s="292"/>
    </row>
    <row r="135" s="239" customFormat="true" ht="15.6" hidden="false" customHeight="false" outlineLevel="0" collapsed="false">
      <c r="A135" s="275" t="n">
        <v>540</v>
      </c>
      <c r="B135" s="240" t="n">
        <v>4100</v>
      </c>
      <c r="C135" s="223" t="s">
        <v>312</v>
      </c>
      <c r="D135" s="223"/>
      <c r="E135" s="219"/>
      <c r="F135" s="260" t="n">
        <v>0</v>
      </c>
      <c r="G135" s="297"/>
      <c r="H135" s="242"/>
      <c r="I135" s="241" t="n">
        <f aca="false">F135+G135+H135</f>
        <v>0</v>
      </c>
      <c r="J135" s="173" t="str">
        <f aca="false">(IF($E135&lt;&gt;0,$J$2,IF($I135&lt;&gt;0,$J$2,"")))</f>
        <v/>
      </c>
      <c r="K135" s="226"/>
      <c r="L135" s="171"/>
      <c r="M135" s="171"/>
      <c r="N135" s="175"/>
      <c r="O135" s="175"/>
      <c r="P135" s="181"/>
      <c r="Q135" s="171"/>
      <c r="R135" s="171"/>
      <c r="S135" s="175"/>
      <c r="T135" s="175"/>
      <c r="U135" s="171"/>
      <c r="V135" s="175"/>
      <c r="W135" s="175"/>
      <c r="X135" s="171"/>
      <c r="Y135" s="292"/>
    </row>
    <row r="136" s="239" customFormat="true" ht="15.6" hidden="false" customHeight="false" outlineLevel="0" collapsed="false">
      <c r="A136" s="275" t="n">
        <v>550</v>
      </c>
      <c r="B136" s="222" t="n">
        <v>4200</v>
      </c>
      <c r="C136" s="223" t="s">
        <v>313</v>
      </c>
      <c r="D136" s="223"/>
      <c r="E136" s="219"/>
      <c r="F136" s="260" t="n">
        <v>0</v>
      </c>
      <c r="G136" s="260" t="n">
        <v>0</v>
      </c>
      <c r="H136" s="260" t="n">
        <v>0</v>
      </c>
      <c r="I136" s="241" t="n">
        <f aca="false">F136+G136+H136</f>
        <v>0</v>
      </c>
      <c r="J136" s="173" t="str">
        <f aca="false">(IF($E136&lt;&gt;0,$J$2,IF($I136&lt;&gt;0,$J$2,"")))</f>
        <v/>
      </c>
      <c r="K136" s="226"/>
      <c r="L136" s="171"/>
      <c r="M136" s="171"/>
      <c r="N136" s="175"/>
      <c r="O136" s="175"/>
      <c r="P136" s="181"/>
      <c r="Q136" s="171"/>
      <c r="R136" s="171"/>
      <c r="S136" s="175"/>
      <c r="T136" s="175"/>
      <c r="U136" s="171"/>
      <c r="V136" s="175"/>
      <c r="W136" s="175"/>
      <c r="X136" s="171"/>
      <c r="Y136" s="292"/>
    </row>
    <row r="137" s="239" customFormat="true" ht="15.6" hidden="false" customHeight="false" outlineLevel="0" collapsed="false">
      <c r="A137" s="275" t="n">
        <v>560</v>
      </c>
      <c r="B137" s="222" t="n">
        <v>4500</v>
      </c>
      <c r="C137" s="223" t="s">
        <v>314</v>
      </c>
      <c r="D137" s="223"/>
      <c r="E137" s="219"/>
      <c r="F137" s="241" t="n">
        <f aca="false">SUM(F138:F139)</f>
        <v>0</v>
      </c>
      <c r="G137" s="241" t="n">
        <f aca="false">SUM(G138:G139)</f>
        <v>0</v>
      </c>
      <c r="H137" s="242" t="n">
        <f aca="false">SUM(H138:H139)</f>
        <v>0</v>
      </c>
      <c r="I137" s="241" t="n">
        <f aca="false">SUM(I138:I139)</f>
        <v>0</v>
      </c>
      <c r="J137" s="173" t="str">
        <f aca="false">(IF($E137&lt;&gt;0,$J$2,IF($I137&lt;&gt;0,$J$2,"")))</f>
        <v/>
      </c>
      <c r="K137" s="226"/>
      <c r="L137" s="171"/>
      <c r="M137" s="171"/>
      <c r="N137" s="175"/>
      <c r="O137" s="175"/>
      <c r="P137" s="181"/>
    </row>
    <row r="138" customFormat="false" ht="16.2" hidden="false" customHeight="false" outlineLevel="0" collapsed="false">
      <c r="A138" s="276" t="n">
        <v>565</v>
      </c>
      <c r="B138" s="227"/>
      <c r="C138" s="228" t="n">
        <v>4501</v>
      </c>
      <c r="D138" s="298" t="s">
        <v>315</v>
      </c>
      <c r="E138" s="219"/>
      <c r="F138" s="264"/>
      <c r="G138" s="254"/>
      <c r="H138" s="230" t="n">
        <v>0</v>
      </c>
      <c r="I138" s="231" t="n">
        <f aca="false">F138+G138+H138</f>
        <v>0</v>
      </c>
      <c r="J138" s="173" t="str">
        <f aca="false">(IF($E138&lt;&gt;0,$J$2,IF($I138&lt;&gt;0,$J$2,"")))</f>
        <v/>
      </c>
      <c r="K138" s="226"/>
      <c r="N138" s="171"/>
      <c r="O138" s="171"/>
      <c r="P138" s="181"/>
      <c r="S138" s="171"/>
      <c r="T138" s="171"/>
      <c r="V138" s="171"/>
      <c r="W138" s="171"/>
    </row>
    <row r="139" customFormat="false" ht="16.2" hidden="false" customHeight="false" outlineLevel="0" collapsed="false">
      <c r="A139" s="276" t="n">
        <v>570</v>
      </c>
      <c r="B139" s="227"/>
      <c r="C139" s="228" t="n">
        <v>4503</v>
      </c>
      <c r="D139" s="299" t="s">
        <v>316</v>
      </c>
      <c r="E139" s="219"/>
      <c r="F139" s="274"/>
      <c r="G139" s="266"/>
      <c r="H139" s="237" t="n">
        <v>0</v>
      </c>
      <c r="I139" s="238" t="n">
        <f aca="false">F139+G139+H139</f>
        <v>0</v>
      </c>
      <c r="J139" s="173" t="str">
        <f aca="false">(IF($E139&lt;&gt;0,$J$2,IF($I139&lt;&gt;0,$J$2,"")))</f>
        <v/>
      </c>
      <c r="K139" s="226"/>
      <c r="N139" s="171"/>
      <c r="O139" s="171"/>
      <c r="P139" s="181"/>
      <c r="S139" s="171"/>
      <c r="T139" s="171"/>
      <c r="V139" s="171"/>
      <c r="W139" s="171"/>
      <c r="Y139" s="239"/>
    </row>
    <row r="140" s="239" customFormat="true" ht="15.6" hidden="false" customHeight="false" outlineLevel="0" collapsed="false">
      <c r="A140" s="275" t="n">
        <v>575</v>
      </c>
      <c r="B140" s="240" t="n">
        <v>4600</v>
      </c>
      <c r="C140" s="223" t="s">
        <v>317</v>
      </c>
      <c r="D140" s="223"/>
      <c r="E140" s="219"/>
      <c r="F140" s="241" t="n">
        <f aca="false">SUM(F141:F148)</f>
        <v>0</v>
      </c>
      <c r="G140" s="241" t="n">
        <f aca="false">SUM(G141:G148)</f>
        <v>0</v>
      </c>
      <c r="H140" s="242" t="n">
        <f aca="false">SUM(H141:H148)</f>
        <v>0</v>
      </c>
      <c r="I140" s="241" t="n">
        <f aca="false">SUM(I141:I148)</f>
        <v>0</v>
      </c>
      <c r="J140" s="173" t="str">
        <f aca="false">(IF($E140&lt;&gt;0,$J$2,IF($I140&lt;&gt;0,$J$2,"")))</f>
        <v/>
      </c>
      <c r="K140" s="226"/>
      <c r="L140" s="171"/>
      <c r="M140" s="171"/>
      <c r="N140" s="175"/>
      <c r="O140" s="175"/>
      <c r="P140" s="181"/>
      <c r="Q140" s="171"/>
      <c r="R140" s="171"/>
      <c r="S140" s="175"/>
      <c r="T140" s="175"/>
      <c r="U140" s="171"/>
      <c r="V140" s="175"/>
      <c r="W140" s="175"/>
      <c r="X140" s="171"/>
      <c r="Y140" s="171"/>
    </row>
    <row r="141" customFormat="false" ht="16.2" hidden="false" customHeight="false" outlineLevel="0" collapsed="false">
      <c r="A141" s="276" t="n">
        <v>580</v>
      </c>
      <c r="B141" s="227"/>
      <c r="C141" s="228" t="n">
        <v>4610</v>
      </c>
      <c r="D141" s="298" t="s">
        <v>318</v>
      </c>
      <c r="E141" s="219"/>
      <c r="F141" s="264"/>
      <c r="G141" s="254"/>
      <c r="H141" s="230" t="n">
        <v>0</v>
      </c>
      <c r="I141" s="231" t="n">
        <f aca="false">F141+G141+H141</f>
        <v>0</v>
      </c>
      <c r="J141" s="173" t="str">
        <f aca="false">(IF($E141&lt;&gt;0,$J$2,IF($I141&lt;&gt;0,$J$2,"")))</f>
        <v/>
      </c>
      <c r="K141" s="226"/>
      <c r="N141" s="171"/>
      <c r="O141" s="171"/>
      <c r="P141" s="181"/>
      <c r="S141" s="171"/>
      <c r="T141" s="171"/>
      <c r="V141" s="171"/>
      <c r="W141" s="171"/>
    </row>
    <row r="142" customFormat="false" ht="16.2" hidden="false" customHeight="false" outlineLevel="0" collapsed="false">
      <c r="A142" s="276" t="n">
        <v>585</v>
      </c>
      <c r="B142" s="227"/>
      <c r="C142" s="228" t="n">
        <v>4620</v>
      </c>
      <c r="D142" s="300" t="s">
        <v>319</v>
      </c>
      <c r="E142" s="219"/>
      <c r="F142" s="264"/>
      <c r="G142" s="254"/>
      <c r="H142" s="230" t="n">
        <v>0</v>
      </c>
      <c r="I142" s="231" t="n">
        <f aca="false">F142+G142+H142</f>
        <v>0</v>
      </c>
      <c r="J142" s="173" t="str">
        <f aca="false">(IF($E142&lt;&gt;0,$J$2,IF($I142&lt;&gt;0,$J$2,"")))</f>
        <v/>
      </c>
      <c r="K142" s="226"/>
      <c r="N142" s="171"/>
      <c r="O142" s="171"/>
      <c r="P142" s="181"/>
      <c r="S142" s="171"/>
      <c r="T142" s="171"/>
      <c r="V142" s="171"/>
      <c r="W142" s="171"/>
      <c r="Y142" s="239"/>
    </row>
    <row r="143" customFormat="false" ht="16.2" hidden="false" customHeight="false" outlineLevel="0" collapsed="false">
      <c r="A143" s="276" t="n">
        <v>590</v>
      </c>
      <c r="B143" s="227"/>
      <c r="C143" s="228" t="n">
        <v>4630</v>
      </c>
      <c r="D143" s="300" t="s">
        <v>320</v>
      </c>
      <c r="E143" s="219"/>
      <c r="F143" s="264"/>
      <c r="G143" s="254"/>
      <c r="H143" s="230" t="n">
        <v>0</v>
      </c>
      <c r="I143" s="231" t="n">
        <f aca="false">F143+G143+H143</f>
        <v>0</v>
      </c>
      <c r="J143" s="173" t="str">
        <f aca="false">(IF($E143&lt;&gt;0,$J$2,IF($I143&lt;&gt;0,$J$2,"")))</f>
        <v/>
      </c>
      <c r="K143" s="226"/>
      <c r="N143" s="171"/>
      <c r="O143" s="171"/>
      <c r="P143" s="181"/>
      <c r="S143" s="171"/>
      <c r="T143" s="171"/>
      <c r="V143" s="171"/>
      <c r="W143" s="171"/>
    </row>
    <row r="144" customFormat="false" ht="16.2" hidden="false" customHeight="false" outlineLevel="0" collapsed="false">
      <c r="A144" s="276" t="n">
        <v>595</v>
      </c>
      <c r="B144" s="227"/>
      <c r="C144" s="228" t="n">
        <v>4640</v>
      </c>
      <c r="D144" s="300" t="s">
        <v>321</v>
      </c>
      <c r="E144" s="219"/>
      <c r="F144" s="264"/>
      <c r="G144" s="254"/>
      <c r="H144" s="230" t="n">
        <v>0</v>
      </c>
      <c r="I144" s="231" t="n">
        <f aca="false">F144+G144+H144</f>
        <v>0</v>
      </c>
      <c r="J144" s="173" t="str">
        <f aca="false">(IF($E144&lt;&gt;0,$J$2,IF($I144&lt;&gt;0,$J$2,"")))</f>
        <v/>
      </c>
      <c r="K144" s="226"/>
      <c r="N144" s="171"/>
      <c r="O144" s="171"/>
      <c r="P144" s="181"/>
      <c r="S144" s="171"/>
      <c r="T144" s="171"/>
      <c r="V144" s="171"/>
      <c r="W144" s="171"/>
    </row>
    <row r="145" customFormat="false" ht="16.2" hidden="false" customHeight="false" outlineLevel="0" collapsed="false">
      <c r="A145" s="276" t="n">
        <v>600</v>
      </c>
      <c r="B145" s="227"/>
      <c r="C145" s="228" t="n">
        <v>4650</v>
      </c>
      <c r="D145" s="300" t="s">
        <v>322</v>
      </c>
      <c r="E145" s="219"/>
      <c r="F145" s="264"/>
      <c r="G145" s="254"/>
      <c r="H145" s="230" t="n">
        <v>0</v>
      </c>
      <c r="I145" s="231" t="n">
        <f aca="false">F145+G145+H145</f>
        <v>0</v>
      </c>
      <c r="J145" s="173" t="str">
        <f aca="false">(IF($E145&lt;&gt;0,$J$2,IF($I145&lt;&gt;0,$J$2,"")))</f>
        <v/>
      </c>
      <c r="K145" s="226"/>
      <c r="N145" s="171"/>
      <c r="O145" s="171"/>
      <c r="P145" s="181"/>
      <c r="S145" s="171"/>
      <c r="T145" s="171"/>
      <c r="V145" s="171"/>
      <c r="W145" s="171"/>
    </row>
    <row r="146" customFormat="false" ht="16.2" hidden="false" customHeight="false" outlineLevel="0" collapsed="false">
      <c r="A146" s="276" t="n">
        <v>605</v>
      </c>
      <c r="B146" s="227"/>
      <c r="C146" s="228" t="n">
        <v>4660</v>
      </c>
      <c r="D146" s="300" t="s">
        <v>323</v>
      </c>
      <c r="E146" s="219"/>
      <c r="F146" s="264"/>
      <c r="G146" s="254"/>
      <c r="H146" s="230" t="n">
        <v>0</v>
      </c>
      <c r="I146" s="231" t="n">
        <f aca="false">F146+G146+H146</f>
        <v>0</v>
      </c>
      <c r="J146" s="173" t="str">
        <f aca="false">(IF($E146&lt;&gt;0,$J$2,IF($I146&lt;&gt;0,$J$2,"")))</f>
        <v/>
      </c>
      <c r="K146" s="226"/>
      <c r="N146" s="171"/>
      <c r="O146" s="171"/>
      <c r="P146" s="181"/>
      <c r="S146" s="171"/>
      <c r="T146" s="171"/>
      <c r="V146" s="171"/>
      <c r="W146" s="171"/>
    </row>
    <row r="147" customFormat="false" ht="16.2" hidden="false" customHeight="false" outlineLevel="0" collapsed="false">
      <c r="A147" s="276" t="n">
        <v>610</v>
      </c>
      <c r="B147" s="227"/>
      <c r="C147" s="228" t="n">
        <v>4670</v>
      </c>
      <c r="D147" s="300" t="s">
        <v>324</v>
      </c>
      <c r="E147" s="219"/>
      <c r="F147" s="264"/>
      <c r="G147" s="254"/>
      <c r="H147" s="230" t="n">
        <v>0</v>
      </c>
      <c r="I147" s="231" t="n">
        <f aca="false">F147+G147+H147</f>
        <v>0</v>
      </c>
      <c r="J147" s="173" t="str">
        <f aca="false">(IF($E147&lt;&gt;0,$J$2,IF($I147&lt;&gt;0,$J$2,"")))</f>
        <v/>
      </c>
      <c r="K147" s="226"/>
      <c r="N147" s="171"/>
      <c r="O147" s="171"/>
      <c r="P147" s="181"/>
      <c r="S147" s="171"/>
      <c r="T147" s="171"/>
      <c r="V147" s="171"/>
      <c r="W147" s="171"/>
    </row>
    <row r="148" customFormat="false" ht="16.2" hidden="false" customHeight="false" outlineLevel="0" collapsed="false">
      <c r="A148" s="276" t="n">
        <v>615</v>
      </c>
      <c r="B148" s="227"/>
      <c r="C148" s="228" t="n">
        <v>4680</v>
      </c>
      <c r="D148" s="301" t="s">
        <v>325</v>
      </c>
      <c r="E148" s="219"/>
      <c r="F148" s="274"/>
      <c r="G148" s="266"/>
      <c r="H148" s="237" t="n">
        <v>0</v>
      </c>
      <c r="I148" s="238" t="n">
        <f aca="false">F148+G148+H148</f>
        <v>0</v>
      </c>
      <c r="J148" s="173" t="str">
        <f aca="false">(IF($E148&lt;&gt;0,$J$2,IF($I148&lt;&gt;0,$J$2,"")))</f>
        <v/>
      </c>
      <c r="K148" s="226"/>
      <c r="N148" s="171"/>
      <c r="O148" s="171"/>
      <c r="P148" s="181"/>
      <c r="S148" s="171"/>
      <c r="T148" s="171"/>
      <c r="V148" s="171"/>
      <c r="W148" s="171"/>
    </row>
    <row r="149" s="239" customFormat="true" ht="15.6" hidden="false" customHeight="false" outlineLevel="0" collapsed="false">
      <c r="A149" s="275" t="n">
        <v>575</v>
      </c>
      <c r="B149" s="240" t="n">
        <v>4700</v>
      </c>
      <c r="C149" s="223" t="s">
        <v>326</v>
      </c>
      <c r="D149" s="223"/>
      <c r="E149" s="219"/>
      <c r="F149" s="241" t="n">
        <f aca="false">SUM(F150:F157)</f>
        <v>0</v>
      </c>
      <c r="G149" s="241" t="n">
        <f aca="false">SUM(G150:G157)</f>
        <v>0</v>
      </c>
      <c r="H149" s="242" t="n">
        <f aca="false">SUM(H150:H157)</f>
        <v>0</v>
      </c>
      <c r="I149" s="241" t="n">
        <f aca="false">SUM(I150:I157)</f>
        <v>0</v>
      </c>
      <c r="J149" s="173" t="str">
        <f aca="false">(IF($E149&lt;&gt;0,$J$2,IF($I149&lt;&gt;0,$J$2,"")))</f>
        <v/>
      </c>
      <c r="K149" s="226"/>
      <c r="L149" s="171"/>
      <c r="M149" s="171"/>
      <c r="N149" s="175"/>
      <c r="O149" s="175"/>
      <c r="P149" s="181"/>
      <c r="Q149" s="171"/>
      <c r="R149" s="171"/>
      <c r="S149" s="175"/>
      <c r="T149" s="175"/>
      <c r="U149" s="171"/>
      <c r="V149" s="175"/>
      <c r="W149" s="175"/>
      <c r="X149" s="171"/>
      <c r="Y149" s="171"/>
    </row>
    <row r="150" customFormat="false" ht="32.4" hidden="false" customHeight="false" outlineLevel="0" collapsed="false">
      <c r="A150" s="276" t="n">
        <v>580</v>
      </c>
      <c r="B150" s="227"/>
      <c r="C150" s="228" t="n">
        <v>4743</v>
      </c>
      <c r="D150" s="298" t="s">
        <v>327</v>
      </c>
      <c r="E150" s="219"/>
      <c r="F150" s="264"/>
      <c r="G150" s="254"/>
      <c r="H150" s="230" t="n">
        <v>0</v>
      </c>
      <c r="I150" s="231" t="n">
        <f aca="false">F150+G150+H150</f>
        <v>0</v>
      </c>
      <c r="J150" s="173" t="str">
        <f aca="false">(IF($E150&lt;&gt;0,$J$2,IF($I150&lt;&gt;0,$J$2,"")))</f>
        <v/>
      </c>
      <c r="K150" s="226"/>
      <c r="N150" s="171"/>
      <c r="O150" s="171"/>
      <c r="P150" s="181"/>
      <c r="S150" s="171"/>
      <c r="T150" s="171"/>
      <c r="V150" s="171"/>
      <c r="W150" s="171"/>
    </row>
    <row r="151" customFormat="false" ht="32.4" hidden="false" customHeight="false" outlineLevel="0" collapsed="false">
      <c r="A151" s="276" t="n">
        <v>585</v>
      </c>
      <c r="B151" s="227"/>
      <c r="C151" s="228" t="n">
        <v>4744</v>
      </c>
      <c r="D151" s="300" t="s">
        <v>328</v>
      </c>
      <c r="E151" s="219"/>
      <c r="F151" s="264"/>
      <c r="G151" s="254"/>
      <c r="H151" s="230" t="n">
        <v>0</v>
      </c>
      <c r="I151" s="231" t="n">
        <f aca="false">F151+G151+H151</f>
        <v>0</v>
      </c>
      <c r="J151" s="173" t="str">
        <f aca="false">(IF($E151&lt;&gt;0,$J$2,IF($I151&lt;&gt;0,$J$2,"")))</f>
        <v/>
      </c>
      <c r="K151" s="226"/>
      <c r="N151" s="171"/>
      <c r="O151" s="171"/>
      <c r="P151" s="181"/>
      <c r="S151" s="171"/>
      <c r="T151" s="171"/>
      <c r="V151" s="171"/>
      <c r="W151" s="171"/>
      <c r="Y151" s="239"/>
    </row>
    <row r="152" customFormat="false" ht="32.4" hidden="false" customHeight="false" outlineLevel="0" collapsed="false">
      <c r="A152" s="276" t="n">
        <v>590</v>
      </c>
      <c r="B152" s="227"/>
      <c r="C152" s="228" t="n">
        <v>4745</v>
      </c>
      <c r="D152" s="300" t="s">
        <v>329</v>
      </c>
      <c r="E152" s="219"/>
      <c r="F152" s="264"/>
      <c r="G152" s="254"/>
      <c r="H152" s="230" t="n">
        <v>0</v>
      </c>
      <c r="I152" s="231" t="n">
        <f aca="false">F152+G152+H152</f>
        <v>0</v>
      </c>
      <c r="J152" s="173" t="str">
        <f aca="false">(IF($E152&lt;&gt;0,$J$2,IF($I152&lt;&gt;0,$J$2,"")))</f>
        <v/>
      </c>
      <c r="K152" s="226"/>
      <c r="N152" s="171"/>
      <c r="O152" s="171"/>
      <c r="P152" s="181"/>
      <c r="S152" s="171"/>
      <c r="T152" s="171"/>
      <c r="V152" s="171"/>
      <c r="W152" s="171"/>
    </row>
    <row r="153" customFormat="false" ht="32.4" hidden="false" customHeight="false" outlineLevel="0" collapsed="false">
      <c r="A153" s="276" t="n">
        <v>595</v>
      </c>
      <c r="B153" s="227"/>
      <c r="C153" s="228" t="n">
        <v>4749</v>
      </c>
      <c r="D153" s="300" t="s">
        <v>330</v>
      </c>
      <c r="E153" s="219"/>
      <c r="F153" s="264"/>
      <c r="G153" s="254"/>
      <c r="H153" s="230" t="n">
        <v>0</v>
      </c>
      <c r="I153" s="231" t="n">
        <f aca="false">F153+G153+H153</f>
        <v>0</v>
      </c>
      <c r="J153" s="173" t="str">
        <f aca="false">(IF($E153&lt;&gt;0,$J$2,IF($I153&lt;&gt;0,$J$2,"")))</f>
        <v/>
      </c>
      <c r="K153" s="226"/>
      <c r="N153" s="171"/>
      <c r="O153" s="171"/>
      <c r="P153" s="181"/>
      <c r="S153" s="171"/>
      <c r="T153" s="171"/>
      <c r="V153" s="171"/>
      <c r="W153" s="171"/>
    </row>
    <row r="154" customFormat="false" ht="32.4" hidden="false" customHeight="false" outlineLevel="0" collapsed="false">
      <c r="A154" s="276" t="n">
        <v>600</v>
      </c>
      <c r="B154" s="227"/>
      <c r="C154" s="228" t="n">
        <v>4751</v>
      </c>
      <c r="D154" s="300" t="s">
        <v>331</v>
      </c>
      <c r="E154" s="219"/>
      <c r="F154" s="264"/>
      <c r="G154" s="254"/>
      <c r="H154" s="230" t="n">
        <v>0</v>
      </c>
      <c r="I154" s="231" t="n">
        <f aca="false">F154+G154+H154</f>
        <v>0</v>
      </c>
      <c r="J154" s="173" t="str">
        <f aca="false">(IF($E154&lt;&gt;0,$J$2,IF($I154&lt;&gt;0,$J$2,"")))</f>
        <v/>
      </c>
      <c r="K154" s="226"/>
      <c r="N154" s="171"/>
      <c r="O154" s="171"/>
      <c r="P154" s="181"/>
      <c r="S154" s="171"/>
      <c r="T154" s="171"/>
      <c r="V154" s="171"/>
      <c r="W154" s="171"/>
    </row>
    <row r="155" customFormat="false" ht="32.4" hidden="false" customHeight="false" outlineLevel="0" collapsed="false">
      <c r="A155" s="276" t="n">
        <v>605</v>
      </c>
      <c r="B155" s="227"/>
      <c r="C155" s="228" t="n">
        <v>4752</v>
      </c>
      <c r="D155" s="300" t="s">
        <v>332</v>
      </c>
      <c r="E155" s="219"/>
      <c r="F155" s="264"/>
      <c r="G155" s="254"/>
      <c r="H155" s="230" t="n">
        <v>0</v>
      </c>
      <c r="I155" s="231" t="n">
        <f aca="false">F155+G155+H155</f>
        <v>0</v>
      </c>
      <c r="J155" s="173" t="str">
        <f aca="false">(IF($E155&lt;&gt;0,$J$2,IF($I155&lt;&gt;0,$J$2,"")))</f>
        <v/>
      </c>
      <c r="K155" s="226"/>
      <c r="N155" s="171"/>
      <c r="O155" s="171"/>
      <c r="P155" s="181"/>
      <c r="S155" s="171"/>
      <c r="T155" s="171"/>
      <c r="V155" s="171"/>
      <c r="W155" s="171"/>
    </row>
    <row r="156" customFormat="false" ht="32.4" hidden="false" customHeight="false" outlineLevel="0" collapsed="false">
      <c r="A156" s="276" t="n">
        <v>610</v>
      </c>
      <c r="B156" s="227"/>
      <c r="C156" s="228" t="n">
        <v>4753</v>
      </c>
      <c r="D156" s="300" t="s">
        <v>333</v>
      </c>
      <c r="E156" s="219"/>
      <c r="F156" s="264"/>
      <c r="G156" s="254"/>
      <c r="H156" s="230" t="n">
        <v>0</v>
      </c>
      <c r="I156" s="231" t="n">
        <f aca="false">F156+G156+H156</f>
        <v>0</v>
      </c>
      <c r="J156" s="173" t="str">
        <f aca="false">(IF($E156&lt;&gt;0,$J$2,IF($I156&lt;&gt;0,$J$2,"")))</f>
        <v/>
      </c>
      <c r="K156" s="226"/>
      <c r="N156" s="171"/>
      <c r="O156" s="171"/>
      <c r="P156" s="181"/>
      <c r="S156" s="171"/>
      <c r="T156" s="171"/>
      <c r="V156" s="171"/>
      <c r="W156" s="171"/>
    </row>
    <row r="157" customFormat="false" ht="32.4" hidden="false" customHeight="false" outlineLevel="0" collapsed="false">
      <c r="A157" s="276" t="n">
        <v>615</v>
      </c>
      <c r="B157" s="227"/>
      <c r="C157" s="228" t="n">
        <v>4759</v>
      </c>
      <c r="D157" s="301" t="s">
        <v>334</v>
      </c>
      <c r="E157" s="219"/>
      <c r="F157" s="274"/>
      <c r="G157" s="266"/>
      <c r="H157" s="237" t="n">
        <v>0</v>
      </c>
      <c r="I157" s="238" t="n">
        <f aca="false">F157+G157+H157</f>
        <v>0</v>
      </c>
      <c r="J157" s="173" t="str">
        <f aca="false">(IF($E157&lt;&gt;0,$J$2,IF($I157&lt;&gt;0,$J$2,"")))</f>
        <v/>
      </c>
      <c r="K157" s="226"/>
      <c r="N157" s="171"/>
      <c r="O157" s="171"/>
      <c r="P157" s="181"/>
      <c r="S157" s="171"/>
      <c r="T157" s="171"/>
      <c r="V157" s="171"/>
      <c r="W157" s="171"/>
    </row>
    <row r="158" s="239" customFormat="true" ht="18" hidden="false" customHeight="true" outlineLevel="0" collapsed="false">
      <c r="A158" s="275" t="n">
        <v>575</v>
      </c>
      <c r="B158" s="240" t="n">
        <v>4800</v>
      </c>
      <c r="C158" s="223" t="s">
        <v>335</v>
      </c>
      <c r="D158" s="223"/>
      <c r="E158" s="219"/>
      <c r="F158" s="241" t="n">
        <f aca="false">SUM(F159:F166)</f>
        <v>0</v>
      </c>
      <c r="G158" s="241" t="n">
        <f aca="false">SUM(G159:G166)</f>
        <v>0</v>
      </c>
      <c r="H158" s="242" t="n">
        <f aca="false">SUM(H159:H166)</f>
        <v>0</v>
      </c>
      <c r="I158" s="241" t="n">
        <f aca="false">SUM(I159:I166)</f>
        <v>0</v>
      </c>
      <c r="J158" s="173" t="str">
        <f aca="false">(IF($E158&lt;&gt;0,$J$2,IF($I158&lt;&gt;0,$J$2,"")))</f>
        <v/>
      </c>
      <c r="K158" s="226"/>
      <c r="L158" s="171"/>
      <c r="M158" s="171"/>
      <c r="N158" s="175"/>
      <c r="O158" s="175"/>
      <c r="P158" s="181"/>
      <c r="Q158" s="171"/>
      <c r="R158" s="171"/>
      <c r="S158" s="175"/>
      <c r="T158" s="175"/>
      <c r="U158" s="171"/>
      <c r="V158" s="175"/>
      <c r="W158" s="175"/>
      <c r="X158" s="171"/>
      <c r="Y158" s="171"/>
    </row>
    <row r="159" customFormat="false" ht="16.2" hidden="false" customHeight="false" outlineLevel="0" collapsed="false">
      <c r="A159" s="276" t="n">
        <v>580</v>
      </c>
      <c r="B159" s="227"/>
      <c r="C159" s="228" t="n">
        <v>4810</v>
      </c>
      <c r="D159" s="298" t="s">
        <v>336</v>
      </c>
      <c r="E159" s="219"/>
      <c r="F159" s="264"/>
      <c r="G159" s="254"/>
      <c r="H159" s="230" t="n">
        <v>0</v>
      </c>
      <c r="I159" s="231" t="n">
        <f aca="false">F159+G159+H159</f>
        <v>0</v>
      </c>
      <c r="J159" s="173" t="str">
        <f aca="false">(IF($E159&lt;&gt;0,$J$2,IF($I159&lt;&gt;0,$J$2,"")))</f>
        <v/>
      </c>
      <c r="K159" s="226"/>
      <c r="N159" s="171"/>
      <c r="O159" s="171"/>
      <c r="P159" s="181"/>
      <c r="S159" s="171"/>
      <c r="T159" s="171"/>
      <c r="V159" s="171"/>
      <c r="W159" s="171"/>
    </row>
    <row r="160" customFormat="false" ht="32.4" hidden="false" customHeight="false" outlineLevel="0" collapsed="false">
      <c r="A160" s="276" t="n">
        <v>585</v>
      </c>
      <c r="B160" s="227"/>
      <c r="C160" s="228" t="n">
        <v>4820</v>
      </c>
      <c r="D160" s="300" t="s">
        <v>337</v>
      </c>
      <c r="E160" s="219"/>
      <c r="F160" s="264"/>
      <c r="G160" s="254"/>
      <c r="H160" s="230" t="n">
        <v>0</v>
      </c>
      <c r="I160" s="231" t="n">
        <f aca="false">F160+G160+H160</f>
        <v>0</v>
      </c>
      <c r="J160" s="173" t="str">
        <f aca="false">(IF($E160&lt;&gt;0,$J$2,IF($I160&lt;&gt;0,$J$2,"")))</f>
        <v/>
      </c>
      <c r="K160" s="226"/>
      <c r="N160" s="171"/>
      <c r="O160" s="171"/>
      <c r="P160" s="181"/>
      <c r="S160" s="171"/>
      <c r="T160" s="171"/>
      <c r="V160" s="171"/>
      <c r="W160" s="171"/>
      <c r="Y160" s="239"/>
    </row>
    <row r="161" customFormat="false" ht="16.2" hidden="false" customHeight="false" outlineLevel="0" collapsed="false">
      <c r="A161" s="276" t="n">
        <v>590</v>
      </c>
      <c r="B161" s="227"/>
      <c r="C161" s="228" t="n">
        <v>4830</v>
      </c>
      <c r="D161" s="300" t="s">
        <v>338</v>
      </c>
      <c r="E161" s="219"/>
      <c r="F161" s="264"/>
      <c r="G161" s="254"/>
      <c r="H161" s="230" t="n">
        <v>0</v>
      </c>
      <c r="I161" s="231" t="n">
        <f aca="false">F161+G161+H161</f>
        <v>0</v>
      </c>
      <c r="J161" s="173" t="str">
        <f aca="false">(IF($E161&lt;&gt;0,$J$2,IF($I161&lt;&gt;0,$J$2,"")))</f>
        <v/>
      </c>
      <c r="K161" s="226"/>
      <c r="N161" s="171"/>
      <c r="O161" s="171"/>
      <c r="P161" s="181"/>
      <c r="S161" s="171"/>
      <c r="T161" s="171"/>
      <c r="V161" s="171"/>
      <c r="W161" s="171"/>
    </row>
    <row r="162" customFormat="false" ht="16.2" hidden="false" customHeight="false" outlineLevel="0" collapsed="false">
      <c r="A162" s="276" t="n">
        <v>595</v>
      </c>
      <c r="B162" s="227"/>
      <c r="C162" s="228" t="n">
        <v>4840</v>
      </c>
      <c r="D162" s="300" t="s">
        <v>339</v>
      </c>
      <c r="E162" s="219"/>
      <c r="F162" s="264"/>
      <c r="G162" s="254"/>
      <c r="H162" s="230" t="n">
        <v>0</v>
      </c>
      <c r="I162" s="231" t="n">
        <f aca="false">F162+G162+H162</f>
        <v>0</v>
      </c>
      <c r="J162" s="173" t="str">
        <f aca="false">(IF($E162&lt;&gt;0,$J$2,IF($I162&lt;&gt;0,$J$2,"")))</f>
        <v/>
      </c>
      <c r="K162" s="226"/>
      <c r="N162" s="171"/>
      <c r="O162" s="171"/>
      <c r="P162" s="181"/>
      <c r="S162" s="171"/>
      <c r="T162" s="171"/>
      <c r="V162" s="171"/>
      <c r="W162" s="171"/>
    </row>
    <row r="163" customFormat="false" ht="32.4" hidden="false" customHeight="false" outlineLevel="0" collapsed="false">
      <c r="A163" s="276" t="n">
        <v>600</v>
      </c>
      <c r="B163" s="227"/>
      <c r="C163" s="228" t="n">
        <v>4850</v>
      </c>
      <c r="D163" s="300" t="s">
        <v>340</v>
      </c>
      <c r="E163" s="219"/>
      <c r="F163" s="264"/>
      <c r="G163" s="254"/>
      <c r="H163" s="230" t="n">
        <v>0</v>
      </c>
      <c r="I163" s="231" t="n">
        <f aca="false">F163+G163+H163</f>
        <v>0</v>
      </c>
      <c r="J163" s="173" t="str">
        <f aca="false">(IF($E163&lt;&gt;0,$J$2,IF($I163&lt;&gt;0,$J$2,"")))</f>
        <v/>
      </c>
      <c r="K163" s="226"/>
      <c r="N163" s="171"/>
      <c r="O163" s="171"/>
      <c r="P163" s="181"/>
      <c r="S163" s="171"/>
      <c r="T163" s="171"/>
      <c r="V163" s="171"/>
      <c r="W163" s="171"/>
    </row>
    <row r="164" customFormat="false" ht="32.4" hidden="false" customHeight="false" outlineLevel="0" collapsed="false">
      <c r="A164" s="276" t="n">
        <v>605</v>
      </c>
      <c r="B164" s="227"/>
      <c r="C164" s="228" t="n">
        <v>4860</v>
      </c>
      <c r="D164" s="300" t="s">
        <v>341</v>
      </c>
      <c r="E164" s="219"/>
      <c r="F164" s="264"/>
      <c r="G164" s="254"/>
      <c r="H164" s="230" t="n">
        <v>0</v>
      </c>
      <c r="I164" s="231" t="n">
        <f aca="false">F164+G164+H164</f>
        <v>0</v>
      </c>
      <c r="J164" s="173" t="str">
        <f aca="false">(IF($E164&lt;&gt;0,$J$2,IF($I164&lt;&gt;0,$J$2,"")))</f>
        <v/>
      </c>
      <c r="K164" s="226"/>
      <c r="N164" s="171"/>
      <c r="O164" s="171"/>
      <c r="P164" s="181"/>
      <c r="S164" s="171"/>
      <c r="T164" s="171"/>
      <c r="V164" s="171"/>
      <c r="W164" s="171"/>
    </row>
    <row r="165" customFormat="false" ht="32.4" hidden="false" customHeight="false" outlineLevel="0" collapsed="false">
      <c r="A165" s="276" t="n">
        <v>610</v>
      </c>
      <c r="B165" s="227"/>
      <c r="C165" s="228" t="n">
        <v>4870</v>
      </c>
      <c r="D165" s="300" t="s">
        <v>342</v>
      </c>
      <c r="E165" s="219"/>
      <c r="F165" s="264"/>
      <c r="G165" s="254"/>
      <c r="H165" s="230" t="n">
        <v>0</v>
      </c>
      <c r="I165" s="231" t="n">
        <f aca="false">F165+G165+H165</f>
        <v>0</v>
      </c>
      <c r="J165" s="173" t="str">
        <f aca="false">(IF($E165&lt;&gt;0,$J$2,IF($I165&lt;&gt;0,$J$2,"")))</f>
        <v/>
      </c>
      <c r="K165" s="226"/>
      <c r="N165" s="171"/>
      <c r="O165" s="171"/>
      <c r="P165" s="181"/>
      <c r="S165" s="171"/>
      <c r="T165" s="171"/>
      <c r="V165" s="171"/>
      <c r="W165" s="171"/>
    </row>
    <row r="166" customFormat="false" ht="33" hidden="false" customHeight="false" outlineLevel="0" collapsed="false">
      <c r="A166" s="276" t="n">
        <v>615</v>
      </c>
      <c r="B166" s="227"/>
      <c r="C166" s="228" t="n">
        <v>4880</v>
      </c>
      <c r="D166" s="301" t="s">
        <v>343</v>
      </c>
      <c r="E166" s="302"/>
      <c r="F166" s="274"/>
      <c r="G166" s="266"/>
      <c r="H166" s="230" t="n">
        <v>0</v>
      </c>
      <c r="I166" s="231" t="n">
        <f aca="false">F166+G166+H166</f>
        <v>0</v>
      </c>
      <c r="J166" s="173" t="str">
        <f aca="false">(IF($E166&lt;&gt;0,$J$2,IF($I166&lt;&gt;0,$J$2,"")))</f>
        <v/>
      </c>
      <c r="K166" s="226"/>
      <c r="N166" s="171"/>
      <c r="O166" s="171"/>
      <c r="P166" s="181"/>
      <c r="S166" s="171"/>
      <c r="T166" s="171"/>
      <c r="V166" s="171"/>
      <c r="W166" s="171"/>
    </row>
    <row r="167" s="189" customFormat="true" ht="16.2" hidden="false" customHeight="false" outlineLevel="0" collapsed="false">
      <c r="A167" s="303" t="n">
        <v>620</v>
      </c>
      <c r="B167" s="304"/>
      <c r="C167" s="305" t="s">
        <v>344</v>
      </c>
      <c r="D167" s="306" t="s">
        <v>345</v>
      </c>
      <c r="E167" s="307"/>
      <c r="F167" s="308" t="n">
        <f aca="false">SUM(F22,F28,F33,F39,F47,F52,F58,F61,F64,F65,F72,F73,F74,F90,F93,F94,F106,F110,F119,F123,F135,F136,F137,F140,F149,F158)</f>
        <v>0</v>
      </c>
      <c r="G167" s="308" t="n">
        <f aca="false">SUM(G22,G28,G33,G39,G47,G52,G58,G61,G64,G65,G72,G73,G74,G90,G93,G94,G106,G110,G119,G123,G135,G136,G137,G140,G149,G158)</f>
        <v>0</v>
      </c>
      <c r="H167" s="308" t="n">
        <f aca="false">SUM(H22,H28,H33,H39,H47,H52,H58,H61,H64,H65,H72,H73,H74,H90,H93,H94,H106,H110,H119,H123,H135,H136,H137,H140,H149,H158)</f>
        <v>0</v>
      </c>
      <c r="I167" s="308" t="n">
        <f aca="false">SUM(I22,I28,I33,I39,I47,I52,I58,I61,I64,I65,I72,I73,I74,I90,I93,I94,I106,I110,I119,I123,I135,I136,I137,I140,I149,I158)</f>
        <v>0</v>
      </c>
      <c r="J167" s="173" t="n">
        <v>1</v>
      </c>
      <c r="K167" s="174"/>
      <c r="L167" s="171"/>
      <c r="M167" s="171"/>
      <c r="N167" s="175"/>
      <c r="O167" s="175"/>
      <c r="P167" s="181"/>
      <c r="Q167" s="171"/>
      <c r="R167" s="171"/>
      <c r="S167" s="175"/>
      <c r="T167" s="175"/>
      <c r="U167" s="171"/>
      <c r="V167" s="175"/>
      <c r="W167" s="175"/>
      <c r="X167" s="171"/>
      <c r="Y167" s="171"/>
    </row>
    <row r="168" customFormat="false" ht="30" hidden="false" customHeight="true" outlineLevel="0" collapsed="false">
      <c r="A168" s="309" t="n">
        <v>113</v>
      </c>
      <c r="B168" s="310"/>
      <c r="C168" s="309"/>
      <c r="D168" s="311" t="s">
        <v>346</v>
      </c>
      <c r="E168" s="219"/>
      <c r="F168" s="230" t="n">
        <v>0</v>
      </c>
      <c r="G168" s="233"/>
      <c r="H168" s="230" t="n">
        <v>0</v>
      </c>
      <c r="I168" s="230" t="n">
        <v>0</v>
      </c>
      <c r="J168" s="173" t="n">
        <v>1</v>
      </c>
      <c r="K168" s="226"/>
      <c r="N168" s="171"/>
      <c r="O168" s="171"/>
      <c r="P168" s="181"/>
      <c r="S168" s="171"/>
      <c r="T168" s="171"/>
      <c r="V168" s="171"/>
      <c r="W168" s="171"/>
    </row>
    <row r="169" s="189" customFormat="true" ht="7.5" hidden="false" customHeight="true" outlineLevel="0" collapsed="false">
      <c r="B169" s="268"/>
      <c r="C169" s="312"/>
      <c r="D169" s="232"/>
      <c r="E169" s="313"/>
      <c r="F169" s="313"/>
      <c r="G169" s="313"/>
      <c r="H169" s="313"/>
      <c r="I169" s="313"/>
      <c r="J169" s="173" t="n">
        <v>1</v>
      </c>
      <c r="K169" s="174"/>
      <c r="L169" s="171"/>
      <c r="M169" s="171"/>
      <c r="N169" s="175"/>
      <c r="O169" s="175"/>
      <c r="P169" s="181"/>
    </row>
    <row r="170" s="189" customFormat="true" ht="7.5" hidden="false" customHeight="true" outlineLevel="0" collapsed="false">
      <c r="B170" s="268"/>
      <c r="C170" s="312"/>
      <c r="D170" s="232"/>
      <c r="E170" s="313"/>
      <c r="F170" s="313"/>
      <c r="G170" s="313"/>
      <c r="H170" s="313"/>
      <c r="I170" s="313"/>
      <c r="J170" s="173"/>
      <c r="K170" s="174"/>
      <c r="L170" s="171"/>
      <c r="M170" s="171"/>
      <c r="N170" s="175"/>
      <c r="O170" s="175"/>
      <c r="P170" s="181"/>
    </row>
    <row r="171" s="189" customFormat="true" ht="7.5" hidden="false" customHeight="true" outlineLevel="0" collapsed="false">
      <c r="B171" s="268"/>
      <c r="C171" s="312"/>
      <c r="D171" s="232"/>
      <c r="E171" s="313"/>
      <c r="F171" s="313"/>
      <c r="G171" s="313"/>
      <c r="H171" s="313"/>
      <c r="I171" s="313"/>
      <c r="J171" s="173"/>
      <c r="K171" s="174"/>
      <c r="L171" s="171"/>
      <c r="M171" s="171"/>
      <c r="N171" s="175"/>
      <c r="O171" s="175"/>
      <c r="P171" s="181"/>
    </row>
    <row r="172" s="189" customFormat="true" ht="15.6" hidden="false" customHeight="false" outlineLevel="0" collapsed="false">
      <c r="B172" s="171"/>
      <c r="C172" s="171"/>
      <c r="D172" s="172"/>
      <c r="E172" s="314"/>
      <c r="F172" s="314"/>
      <c r="G172" s="314"/>
      <c r="H172" s="314"/>
      <c r="I172" s="314"/>
      <c r="J172" s="173" t="n">
        <v>1</v>
      </c>
      <c r="K172" s="174"/>
      <c r="L172" s="171"/>
      <c r="M172" s="171"/>
      <c r="N172" s="175"/>
      <c r="O172" s="175"/>
      <c r="P172" s="181"/>
    </row>
    <row r="173" s="189" customFormat="true" ht="15.6" hidden="false" customHeight="false" outlineLevel="0" collapsed="false">
      <c r="B173" s="171"/>
      <c r="C173" s="171"/>
      <c r="D173" s="190"/>
      <c r="E173" s="314"/>
      <c r="F173" s="314"/>
      <c r="G173" s="314"/>
      <c r="H173" s="314"/>
      <c r="I173" s="314"/>
      <c r="J173" s="173" t="n">
        <v>1</v>
      </c>
      <c r="K173" s="174"/>
      <c r="L173" s="171"/>
      <c r="M173" s="171"/>
      <c r="N173" s="175"/>
      <c r="O173" s="175"/>
      <c r="P173" s="181"/>
    </row>
    <row r="174" s="189" customFormat="true" ht="39" hidden="false" customHeight="true" outlineLevel="0" collapsed="false">
      <c r="B174" s="315" t="str">
        <f aca="false">$B$7</f>
        <v>БЮДЖЕТ - НАЧАЛЕН ПЛАН
ПО ПЪЛНА ЕДИННА БЮДЖЕТНА КЛАСИФИКАЦИЯ</v>
      </c>
      <c r="C174" s="315"/>
      <c r="D174" s="315"/>
      <c r="E174" s="314"/>
      <c r="F174" s="314"/>
      <c r="G174" s="314"/>
      <c r="H174" s="314"/>
      <c r="I174" s="314"/>
      <c r="J174" s="173" t="n">
        <v>1</v>
      </c>
      <c r="K174" s="174"/>
      <c r="L174" s="171"/>
      <c r="M174" s="171"/>
      <c r="N174" s="175"/>
      <c r="O174" s="175"/>
      <c r="P174" s="181"/>
    </row>
    <row r="175" s="189" customFormat="true" ht="15.6" hidden="false" customHeight="false" outlineLevel="0" collapsed="false">
      <c r="B175" s="171"/>
      <c r="C175" s="171"/>
      <c r="D175" s="190"/>
      <c r="E175" s="316" t="s">
        <v>184</v>
      </c>
      <c r="F175" s="316" t="s">
        <v>3</v>
      </c>
      <c r="G175" s="314"/>
      <c r="H175" s="314"/>
      <c r="I175" s="314"/>
      <c r="J175" s="173" t="n">
        <v>1</v>
      </c>
      <c r="K175" s="174"/>
      <c r="L175" s="171"/>
      <c r="M175" s="171"/>
      <c r="N175" s="175"/>
      <c r="O175" s="175"/>
      <c r="P175" s="181"/>
    </row>
    <row r="176" s="189" customFormat="true" ht="38.25" hidden="false" customHeight="true" outlineLevel="0" collapsed="false">
      <c r="B176" s="317" t="str">
        <f aca="false">$B$9</f>
        <v>ДГ С. ГОРСКО НОВО СЕЛО</v>
      </c>
      <c r="C176" s="317"/>
      <c r="D176" s="317"/>
      <c r="E176" s="194" t="n">
        <f aca="false">$E$9</f>
        <v>45292</v>
      </c>
      <c r="F176" s="195" t="n">
        <f aca="false">$F$9</f>
        <v>45657</v>
      </c>
      <c r="G176" s="314"/>
      <c r="H176" s="314"/>
      <c r="I176" s="314"/>
      <c r="J176" s="173" t="n">
        <v>1</v>
      </c>
      <c r="K176" s="174"/>
      <c r="L176" s="171"/>
      <c r="M176" s="171"/>
      <c r="N176" s="175"/>
      <c r="O176" s="175"/>
      <c r="P176" s="181"/>
    </row>
    <row r="177" s="189" customFormat="true" ht="15.6" hidden="false" customHeight="false" outlineLevel="0" collapsed="false">
      <c r="B177" s="171" t="str">
        <f aca="false">$B$10</f>
        <v>(наименование на разпоредителя с бюджет)</v>
      </c>
      <c r="C177" s="171"/>
      <c r="D177" s="172"/>
      <c r="E177" s="314"/>
      <c r="F177" s="318" t="n">
        <f aca="false">$F$10</f>
        <v>0</v>
      </c>
      <c r="G177" s="314"/>
      <c r="H177" s="314"/>
      <c r="I177" s="314"/>
      <c r="J177" s="173" t="n">
        <v>1</v>
      </c>
      <c r="K177" s="174"/>
      <c r="L177" s="171"/>
      <c r="M177" s="171"/>
      <c r="N177" s="175"/>
      <c r="O177" s="175"/>
      <c r="P177" s="181"/>
    </row>
    <row r="178" s="189" customFormat="true" ht="12.75" hidden="false" customHeight="true" outlineLevel="0" collapsed="false">
      <c r="B178" s="171"/>
      <c r="C178" s="171"/>
      <c r="D178" s="172"/>
      <c r="E178" s="314"/>
      <c r="F178" s="314"/>
      <c r="G178" s="314"/>
      <c r="H178" s="314"/>
      <c r="I178" s="314"/>
      <c r="J178" s="173" t="n">
        <v>1</v>
      </c>
      <c r="K178" s="174"/>
      <c r="L178" s="171"/>
      <c r="M178" s="171"/>
      <c r="N178" s="172"/>
      <c r="O178" s="319"/>
      <c r="P178" s="181"/>
      <c r="Q178" s="171"/>
      <c r="R178" s="171"/>
      <c r="S178" s="172"/>
      <c r="T178" s="319"/>
      <c r="U178" s="171"/>
      <c r="V178" s="172"/>
      <c r="W178" s="319"/>
    </row>
    <row r="179" s="189" customFormat="true" ht="38.25" hidden="false" customHeight="true" outlineLevel="0" collapsed="false">
      <c r="B179" s="196" t="str">
        <f aca="false">$B$12</f>
        <v>Златарица</v>
      </c>
      <c r="C179" s="196"/>
      <c r="D179" s="196"/>
      <c r="E179" s="320" t="s">
        <v>187</v>
      </c>
      <c r="F179" s="197" t="str">
        <f aca="false">$F$12</f>
        <v>5404</v>
      </c>
      <c r="G179" s="314"/>
      <c r="H179" s="314"/>
      <c r="I179" s="314"/>
      <c r="J179" s="173" t="n">
        <v>1</v>
      </c>
      <c r="K179" s="174"/>
      <c r="L179" s="321"/>
      <c r="M179" s="321"/>
      <c r="N179" s="321"/>
      <c r="O179" s="319"/>
      <c r="P179" s="181"/>
      <c r="Q179" s="321"/>
      <c r="R179" s="321"/>
      <c r="S179" s="321"/>
      <c r="T179" s="319"/>
      <c r="U179" s="171"/>
      <c r="V179" s="175"/>
      <c r="W179" s="319"/>
    </row>
    <row r="180" s="189" customFormat="true" ht="15.6" hidden="false" customHeight="false" outlineLevel="0" collapsed="false">
      <c r="B180" s="198" t="str">
        <f aca="false">$B$13</f>
        <v>(наименование на първостепенния разпоредител с бюджет)</v>
      </c>
      <c r="C180" s="171"/>
      <c r="D180" s="172"/>
      <c r="E180" s="314" t="s">
        <v>190</v>
      </c>
      <c r="F180" s="314"/>
      <c r="G180" s="314"/>
      <c r="H180" s="314"/>
      <c r="I180" s="314"/>
      <c r="J180" s="173" t="n">
        <v>1</v>
      </c>
      <c r="K180" s="174"/>
      <c r="L180" s="171"/>
      <c r="M180" s="171"/>
      <c r="N180" s="172"/>
      <c r="O180" s="319"/>
      <c r="P180" s="181"/>
      <c r="Q180" s="171"/>
      <c r="R180" s="171"/>
      <c r="S180" s="172"/>
      <c r="T180" s="319"/>
      <c r="U180" s="171"/>
      <c r="V180" s="172"/>
      <c r="W180" s="319"/>
    </row>
    <row r="181" s="189" customFormat="true" ht="21.75" hidden="false" customHeight="true" outlineLevel="0" collapsed="false">
      <c r="B181" s="268"/>
      <c r="C181" s="312"/>
      <c r="D181" s="203"/>
      <c r="E181" s="313"/>
      <c r="F181" s="313"/>
      <c r="G181" s="313"/>
      <c r="H181" s="313"/>
      <c r="I181" s="313"/>
      <c r="J181" s="173" t="n">
        <v>1</v>
      </c>
      <c r="K181" s="174"/>
      <c r="L181" s="314"/>
      <c r="M181" s="314"/>
      <c r="N181" s="319"/>
      <c r="O181" s="319"/>
      <c r="P181" s="181"/>
      <c r="Q181" s="314"/>
      <c r="R181" s="314"/>
      <c r="S181" s="319"/>
      <c r="T181" s="319"/>
      <c r="U181" s="314"/>
      <c r="V181" s="319"/>
      <c r="W181" s="319"/>
    </row>
    <row r="182" s="189" customFormat="true" ht="16.8" hidden="false" customHeight="false" outlineLevel="0" collapsed="false">
      <c r="B182" s="171"/>
      <c r="C182" s="171"/>
      <c r="D182" s="190"/>
      <c r="E182" s="314"/>
      <c r="F182" s="314"/>
      <c r="G182" s="314"/>
      <c r="H182" s="314"/>
      <c r="I182" s="314" t="s">
        <v>191</v>
      </c>
      <c r="J182" s="173" t="n">
        <v>1</v>
      </c>
      <c r="K182" s="174"/>
      <c r="L182" s="322" t="s">
        <v>347</v>
      </c>
      <c r="M182" s="314"/>
      <c r="N182" s="319"/>
      <c r="O182" s="319" t="s">
        <v>191</v>
      </c>
      <c r="P182" s="181"/>
      <c r="Q182" s="323" t="s">
        <v>348</v>
      </c>
      <c r="R182" s="176"/>
      <c r="S182" s="324"/>
      <c r="T182" s="325"/>
      <c r="U182" s="176"/>
      <c r="V182" s="324"/>
      <c r="W182" s="325" t="s">
        <v>191</v>
      </c>
    </row>
    <row r="183" s="189" customFormat="true" ht="31.5" hidden="false" customHeight="true" outlineLevel="0" collapsed="false">
      <c r="B183" s="326"/>
      <c r="C183" s="327"/>
      <c r="D183" s="328" t="s">
        <v>349</v>
      </c>
      <c r="E183" s="329"/>
      <c r="F183" s="330" t="s">
        <v>194</v>
      </c>
      <c r="G183" s="330"/>
      <c r="H183" s="330"/>
      <c r="I183" s="330"/>
      <c r="J183" s="173" t="n">
        <v>1</v>
      </c>
      <c r="K183" s="174"/>
      <c r="L183" s="331" t="s">
        <v>350</v>
      </c>
      <c r="M183" s="331" t="s">
        <v>351</v>
      </c>
      <c r="N183" s="332" t="s">
        <v>352</v>
      </c>
      <c r="O183" s="332" t="s">
        <v>353</v>
      </c>
      <c r="P183" s="174"/>
      <c r="Q183" s="332" t="s">
        <v>354</v>
      </c>
      <c r="R183" s="332" t="s">
        <v>355</v>
      </c>
      <c r="S183" s="332" t="s">
        <v>356</v>
      </c>
      <c r="T183" s="332" t="s">
        <v>357</v>
      </c>
      <c r="U183" s="333" t="s">
        <v>358</v>
      </c>
      <c r="V183" s="333"/>
      <c r="W183" s="334"/>
      <c r="X183" s="335" t="s">
        <v>359</v>
      </c>
    </row>
    <row r="184" s="189" customFormat="true" ht="44.25" hidden="false" customHeight="true" outlineLevel="0" collapsed="false">
      <c r="B184" s="336" t="s">
        <v>10</v>
      </c>
      <c r="C184" s="337" t="s">
        <v>195</v>
      </c>
      <c r="D184" s="338" t="s">
        <v>360</v>
      </c>
      <c r="E184" s="307"/>
      <c r="F184" s="339" t="str">
        <f aca="false">+F20</f>
        <v>държавни дейности</v>
      </c>
      <c r="G184" s="339" t="str">
        <f aca="false">+G20</f>
        <v>местни дейности</v>
      </c>
      <c r="H184" s="339" t="str">
        <f aca="false">+H20</f>
        <v>дофинансиране</v>
      </c>
      <c r="I184" s="340" t="str">
        <f aca="false">+I20</f>
        <v>Общо</v>
      </c>
      <c r="J184" s="173" t="n">
        <v>1</v>
      </c>
      <c r="K184" s="174"/>
      <c r="L184" s="331"/>
      <c r="M184" s="331"/>
      <c r="N184" s="332"/>
      <c r="O184" s="332"/>
      <c r="P184" s="174"/>
      <c r="Q184" s="332"/>
      <c r="R184" s="332"/>
      <c r="S184" s="332"/>
      <c r="T184" s="332"/>
      <c r="U184" s="341" t="n">
        <f aca="false">$C$3</f>
        <v>2024</v>
      </c>
      <c r="V184" s="341" t="n">
        <f aca="false">$C$3+1</f>
        <v>2025</v>
      </c>
      <c r="W184" s="341" t="str">
        <f aca="false">CONCATENATE("след ",$C$3+1)</f>
        <v>след 2025</v>
      </c>
      <c r="X184" s="335"/>
    </row>
    <row r="185" s="189" customFormat="true" ht="18" hidden="false" customHeight="false" outlineLevel="0" collapsed="false">
      <c r="B185" s="342"/>
      <c r="C185" s="343"/>
      <c r="D185" s="344" t="s">
        <v>361</v>
      </c>
      <c r="E185" s="307"/>
      <c r="F185" s="220"/>
      <c r="G185" s="220"/>
      <c r="H185" s="221"/>
      <c r="I185" s="221"/>
      <c r="J185" s="173" t="n">
        <v>1</v>
      </c>
      <c r="K185" s="174"/>
      <c r="L185" s="220" t="s">
        <v>362</v>
      </c>
      <c r="M185" s="220" t="s">
        <v>363</v>
      </c>
      <c r="N185" s="221" t="s">
        <v>364</v>
      </c>
      <c r="O185" s="221" t="s">
        <v>365</v>
      </c>
      <c r="P185" s="174"/>
      <c r="Q185" s="345" t="s">
        <v>366</v>
      </c>
      <c r="R185" s="345" t="s">
        <v>367</v>
      </c>
      <c r="S185" s="345" t="s">
        <v>368</v>
      </c>
      <c r="T185" s="345" t="s">
        <v>369</v>
      </c>
      <c r="U185" s="345" t="s">
        <v>370</v>
      </c>
      <c r="V185" s="345" t="s">
        <v>371</v>
      </c>
      <c r="W185" s="345" t="s">
        <v>372</v>
      </c>
      <c r="X185" s="346" t="s">
        <v>373</v>
      </c>
    </row>
    <row r="186" s="189" customFormat="true" ht="78.75" hidden="false" customHeight="true" outlineLevel="0" collapsed="false">
      <c r="B186" s="347"/>
      <c r="C186" s="348"/>
      <c r="D186" s="347"/>
      <c r="E186" s="349"/>
      <c r="F186" s="350"/>
      <c r="G186" s="350"/>
      <c r="H186" s="350"/>
      <c r="I186" s="350"/>
      <c r="J186" s="173" t="n">
        <v>1</v>
      </c>
      <c r="K186" s="174"/>
      <c r="L186" s="351" t="s">
        <v>374</v>
      </c>
      <c r="M186" s="351" t="s">
        <v>374</v>
      </c>
      <c r="N186" s="351" t="s">
        <v>375</v>
      </c>
      <c r="O186" s="351" t="s">
        <v>376</v>
      </c>
      <c r="P186" s="352"/>
      <c r="Q186" s="351" t="s">
        <v>374</v>
      </c>
      <c r="R186" s="351" t="s">
        <v>374</v>
      </c>
      <c r="S186" s="351" t="s">
        <v>377</v>
      </c>
      <c r="T186" s="351" t="s">
        <v>378</v>
      </c>
      <c r="U186" s="351" t="s">
        <v>374</v>
      </c>
      <c r="V186" s="351" t="s">
        <v>374</v>
      </c>
      <c r="W186" s="351" t="s">
        <v>374</v>
      </c>
      <c r="X186" s="353" t="s">
        <v>379</v>
      </c>
    </row>
    <row r="187" s="239" customFormat="true" ht="34.5" hidden="false" customHeight="true" outlineLevel="0" collapsed="false">
      <c r="A187" s="275" t="n">
        <v>5</v>
      </c>
      <c r="B187" s="354" t="n">
        <v>100</v>
      </c>
      <c r="C187" s="355" t="s">
        <v>380</v>
      </c>
      <c r="D187" s="355"/>
      <c r="E187" s="356"/>
      <c r="F187" s="356" t="n">
        <f aca="false">SUMIF($B$610:$B$20000,$B187,F$610:F$20000)</f>
        <v>131500</v>
      </c>
      <c r="G187" s="356" t="n">
        <f aca="false">SUMIF($B$610:$B$20000,$B187,G$610:G$20000)</f>
        <v>0</v>
      </c>
      <c r="H187" s="356" t="n">
        <f aca="false">SUMIF($B$610:$B$20000,$B187,H$610:H$20000)</f>
        <v>0</v>
      </c>
      <c r="I187" s="356" t="n">
        <f aca="false">SUMIF($B$610:$B$20000,$B187,I$610:I$20000)</f>
        <v>131500</v>
      </c>
      <c r="J187" s="173" t="n">
        <f aca="false">(IF($E187&lt;&gt;0,$J$2,IF($I187&lt;&gt;0,$J$2,"")))</f>
        <v>1</v>
      </c>
      <c r="K187" s="226"/>
      <c r="L187" s="357" t="n">
        <f aca="false">SUMIF($B$610:$B$20000,$B187,L$610:L$20000)</f>
        <v>0</v>
      </c>
      <c r="M187" s="358" t="n">
        <f aca="false">SUMIF($B$610:$B$20000,$B187,M$610:M$20000)</f>
        <v>0</v>
      </c>
      <c r="N187" s="358" t="n">
        <f aca="false">SUMIF($B$610:$B$20000,$B187,N$610:N$20000)</f>
        <v>131500</v>
      </c>
      <c r="O187" s="358" t="n">
        <f aca="false">SUMIF($B$610:$B$20000,$B187,O$610:O$20000)</f>
        <v>-131500</v>
      </c>
      <c r="P187" s="226"/>
      <c r="Q187" s="359" t="n">
        <f aca="false">SUMIF($B$610:$B$20000,$B187,Q$610:Q$20000)</f>
        <v>0</v>
      </c>
      <c r="R187" s="359" t="n">
        <f aca="false">SUMIF($B$610:$B$20000,$B187,R$610:R$20000)</f>
        <v>0</v>
      </c>
      <c r="S187" s="359" t="n">
        <f aca="false">SUMIF($B$610:$B$20000,$B187,S$610:S$20000)</f>
        <v>0</v>
      </c>
      <c r="T187" s="359" t="n">
        <f aca="false">SUMIF($B$610:$B$20000,$B187,T$610:T$20000)</f>
        <v>0</v>
      </c>
      <c r="U187" s="359" t="n">
        <f aca="false">SUMIF($B$610:$B$20000,$B187,U$610:U$20000)</f>
        <v>0</v>
      </c>
      <c r="V187" s="359" t="n">
        <f aca="false">SUMIF($B$610:$B$20000,$B187,V$610:V$20000)</f>
        <v>0</v>
      </c>
      <c r="W187" s="359" t="n">
        <f aca="false">SUMIF($B$610:$B$20000,$B187,W$610:W$20000)</f>
        <v>0</v>
      </c>
      <c r="X187" s="360" t="n">
        <f aca="false">T187-U187-V187-W187</f>
        <v>0</v>
      </c>
      <c r="Y187" s="189"/>
    </row>
    <row r="188" customFormat="false" ht="19.5" hidden="false" customHeight="true" outlineLevel="0" collapsed="false">
      <c r="A188" s="276" t="n">
        <v>10</v>
      </c>
      <c r="B188" s="243"/>
      <c r="C188" s="253" t="n">
        <v>101</v>
      </c>
      <c r="D188" s="229" t="s">
        <v>381</v>
      </c>
      <c r="E188" s="219"/>
      <c r="F188" s="361" t="n">
        <f aca="false">SUMIF($C$610:$C$20000,$C188,F$610:F$20000)</f>
        <v>131500</v>
      </c>
      <c r="G188" s="361" t="n">
        <f aca="false">SUMIF($C$610:$C$20000,$C188,G$610:G$20000)</f>
        <v>0</v>
      </c>
      <c r="H188" s="361" t="n">
        <f aca="false">SUMIF($C$610:$C$20000,$C188,H$610:H$20000)</f>
        <v>0</v>
      </c>
      <c r="I188" s="361" t="n">
        <f aca="false">SUMIF($C$610:$C$20000,$C188,I$610:I$20000)</f>
        <v>131500</v>
      </c>
      <c r="J188" s="173" t="n">
        <f aca="false">(IF($E188&lt;&gt;0,$J$2,IF($I188&lt;&gt;0,$J$2,"")))</f>
        <v>1</v>
      </c>
      <c r="K188" s="226"/>
      <c r="L188" s="362" t="n">
        <f aca="false">SUMIF($C$610:$C$20000,$C188,L$610:L$20000)</f>
        <v>0</v>
      </c>
      <c r="M188" s="363" t="n">
        <f aca="false">SUMIF($C$610:$C$20000,$C188,M$610:M$20000)</f>
        <v>0</v>
      </c>
      <c r="N188" s="363" t="n">
        <f aca="false">SUMIF($C$610:$C$20000,$C188,N$610:N$20000)</f>
        <v>131500</v>
      </c>
      <c r="O188" s="363" t="n">
        <f aca="false">SUMIF($C$610:$C$20000,$C188,O$610:O$20000)</f>
        <v>-131500</v>
      </c>
      <c r="P188" s="226"/>
      <c r="Q188" s="364" t="n">
        <f aca="false">SUMIF($C$610:$C$20000,$C188,Q$610:Q$20000)</f>
        <v>0</v>
      </c>
      <c r="R188" s="364" t="n">
        <f aca="false">SUMIF($C$610:$C$20000,$C188,R$610:R$20000)</f>
        <v>0</v>
      </c>
      <c r="S188" s="364" t="n">
        <f aca="false">SUMIF($C$610:$C$20000,$C188,S$610:S$20000)</f>
        <v>0</v>
      </c>
      <c r="T188" s="364" t="n">
        <f aca="false">SUMIF($C$610:$C$20000,$C188,T$610:T$20000)</f>
        <v>0</v>
      </c>
      <c r="U188" s="364" t="n">
        <f aca="false">SUMIF($C$610:$C$20000,$C188,U$610:U$20000)</f>
        <v>0</v>
      </c>
      <c r="V188" s="364" t="n">
        <f aca="false">SUMIF($C$610:$C$20000,$C188,V$610:V$20000)</f>
        <v>0</v>
      </c>
      <c r="W188" s="364" t="n">
        <f aca="false">SUMIF($C$610:$C$20000,$C188,W$610:W$20000)</f>
        <v>0</v>
      </c>
      <c r="X188" s="365" t="n">
        <f aca="false">T188-U188-V188-W188</f>
        <v>0</v>
      </c>
      <c r="Y188" s="189"/>
    </row>
    <row r="189" customFormat="false" ht="18.6" hidden="false" customHeight="false" outlineLevel="0" collapsed="false">
      <c r="A189" s="276" t="n">
        <v>15</v>
      </c>
      <c r="B189" s="243"/>
      <c r="C189" s="228" t="n">
        <v>102</v>
      </c>
      <c r="D189" s="232" t="s">
        <v>382</v>
      </c>
      <c r="E189" s="219"/>
      <c r="F189" s="361" t="n">
        <f aca="false">SUMIF($C$610:$C$20000,$C189,F$610:F$20000)</f>
        <v>0</v>
      </c>
      <c r="G189" s="361" t="n">
        <f aca="false">SUMIF($C$610:$C$20000,$C189,G$610:G$20000)</f>
        <v>0</v>
      </c>
      <c r="H189" s="361" t="n">
        <f aca="false">SUMIF($C$610:$C$20000,$C189,H$610:H$20000)</f>
        <v>0</v>
      </c>
      <c r="I189" s="361" t="n">
        <f aca="false">SUMIF($C$610:$C$20000,$C189,I$610:I$20000)</f>
        <v>0</v>
      </c>
      <c r="J189" s="173" t="str">
        <f aca="false">(IF($E189&lt;&gt;0,$J$2,IF($I189&lt;&gt;0,$J$2,"")))</f>
        <v/>
      </c>
      <c r="K189" s="226"/>
      <c r="L189" s="362" t="n">
        <f aca="false">SUMIF($C$610:$C$20000,$C189,L$610:L$20000)</f>
        <v>0</v>
      </c>
      <c r="M189" s="363" t="n">
        <f aca="false">SUMIF($C$610:$C$20000,$C189,M$610:M$20000)</f>
        <v>0</v>
      </c>
      <c r="N189" s="363" t="n">
        <f aca="false">SUMIF($C$610:$C$20000,$C189,N$610:N$20000)</f>
        <v>0</v>
      </c>
      <c r="O189" s="363" t="n">
        <f aca="false">SUMIF($C$610:$C$20000,$C189,O$610:O$20000)</f>
        <v>0</v>
      </c>
      <c r="P189" s="226"/>
      <c r="Q189" s="364" t="n">
        <f aca="false">SUMIF($C$610:$C$20000,$C189,Q$610:Q$20000)</f>
        <v>0</v>
      </c>
      <c r="R189" s="364" t="n">
        <f aca="false">SUMIF($C$610:$C$20000,$C189,R$610:R$20000)</f>
        <v>0</v>
      </c>
      <c r="S189" s="364" t="n">
        <f aca="false">SUMIF($C$610:$C$20000,$C189,S$610:S$20000)</f>
        <v>0</v>
      </c>
      <c r="T189" s="364" t="n">
        <f aca="false">SUMIF($C$610:$C$20000,$C189,T$610:T$20000)</f>
        <v>0</v>
      </c>
      <c r="U189" s="364" t="n">
        <f aca="false">SUMIF($C$610:$C$20000,$C189,U$610:U$20000)</f>
        <v>0</v>
      </c>
      <c r="V189" s="364" t="n">
        <f aca="false">SUMIF($C$610:$C$20000,$C189,V$610:V$20000)</f>
        <v>0</v>
      </c>
      <c r="W189" s="364" t="n">
        <f aca="false">SUMIF($C$610:$C$20000,$C189,W$610:W$20000)</f>
        <v>0</v>
      </c>
      <c r="X189" s="365" t="n">
        <f aca="false">T189-U189-V189-W189</f>
        <v>0</v>
      </c>
      <c r="Y189" s="239"/>
    </row>
    <row r="190" s="239" customFormat="true" ht="19.5" hidden="false" customHeight="true" outlineLevel="0" collapsed="false">
      <c r="A190" s="275" t="n">
        <v>35</v>
      </c>
      <c r="B190" s="354" t="n">
        <v>200</v>
      </c>
      <c r="C190" s="355" t="s">
        <v>383</v>
      </c>
      <c r="D190" s="355"/>
      <c r="E190" s="356"/>
      <c r="F190" s="356" t="n">
        <f aca="false">SUMIF($B$610:$B$20000,$B190,F$610:F$20000)</f>
        <v>5500</v>
      </c>
      <c r="G190" s="356" t="n">
        <f aca="false">SUMIF($B$610:$B$20000,$B190,G$610:G$20000)</f>
        <v>0</v>
      </c>
      <c r="H190" s="356" t="n">
        <f aca="false">SUMIF($B$610:$B$20000,$B190,H$610:H$20000)</f>
        <v>0</v>
      </c>
      <c r="I190" s="356" t="n">
        <f aca="false">SUMIF($B$610:$B$20000,$B190,I$610:I$20000)</f>
        <v>5500</v>
      </c>
      <c r="J190" s="173" t="n">
        <f aca="false">(IF($E190&lt;&gt;0,$J$2,IF($I190&lt;&gt;0,$J$2,"")))</f>
        <v>1</v>
      </c>
      <c r="K190" s="226"/>
      <c r="L190" s="366" t="n">
        <f aca="false">SUMIF($B$610:$B$20000,$B190,L$610:L$20000)</f>
        <v>0</v>
      </c>
      <c r="M190" s="367" t="n">
        <f aca="false">SUMIF($B$610:$B$20000,$B190,M$610:M$20000)</f>
        <v>0</v>
      </c>
      <c r="N190" s="367" t="n">
        <f aca="false">SUMIF($B$610:$B$20000,$B190,N$610:N$20000)</f>
        <v>5500</v>
      </c>
      <c r="O190" s="367" t="n">
        <f aca="false">SUMIF($B$610:$B$20000,$B190,O$610:O$20000)</f>
        <v>-5500</v>
      </c>
      <c r="P190" s="226"/>
      <c r="Q190" s="368" t="n">
        <f aca="false">SUMIF($B$610:$B$20000,$B190,Q$610:Q$20000)</f>
        <v>0</v>
      </c>
      <c r="R190" s="368" t="n">
        <f aca="false">SUMIF($B$610:$B$20000,$B190,R$610:R$20000)</f>
        <v>0</v>
      </c>
      <c r="S190" s="368" t="n">
        <f aca="false">SUMIF($B$610:$B$20000,$B190,S$610:S$20000)</f>
        <v>0</v>
      </c>
      <c r="T190" s="368" t="n">
        <f aca="false">SUMIF($B$610:$B$20000,$B190,T$610:T$20000)</f>
        <v>0</v>
      </c>
      <c r="U190" s="368" t="n">
        <f aca="false">SUMIF($B$610:$B$20000,$B190,U$610:U$20000)</f>
        <v>0</v>
      </c>
      <c r="V190" s="368" t="n">
        <f aca="false">SUMIF($B$610:$B$20000,$B190,V$610:V$20000)</f>
        <v>0</v>
      </c>
      <c r="W190" s="368" t="n">
        <f aca="false">SUMIF($B$610:$B$20000,$B190,W$610:W$20000)</f>
        <v>0</v>
      </c>
      <c r="X190" s="369" t="n">
        <f aca="false">T190-U190-V190-W190</f>
        <v>0</v>
      </c>
      <c r="Y190" s="171"/>
    </row>
    <row r="191" customFormat="false" ht="21.75" hidden="false" customHeight="true" outlineLevel="0" collapsed="false">
      <c r="A191" s="276" t="n">
        <v>40</v>
      </c>
      <c r="B191" s="252"/>
      <c r="C191" s="253" t="n">
        <v>201</v>
      </c>
      <c r="D191" s="229" t="s">
        <v>384</v>
      </c>
      <c r="E191" s="219"/>
      <c r="F191" s="361" t="n">
        <f aca="false">SUMIF($C$610:$C$20000,$C191,F$610:F$20000)</f>
        <v>0</v>
      </c>
      <c r="G191" s="361" t="n">
        <f aca="false">SUMIF($C$610:$C$20000,$C191,G$610:G$20000)</f>
        <v>0</v>
      </c>
      <c r="H191" s="361" t="n">
        <f aca="false">SUMIF($C$610:$C$20000,$C191,H$610:H$20000)</f>
        <v>0</v>
      </c>
      <c r="I191" s="361" t="n">
        <f aca="false">SUMIF($C$610:$C$20000,$C191,I$610:I$20000)</f>
        <v>0</v>
      </c>
      <c r="J191" s="173" t="str">
        <f aca="false">(IF($E191&lt;&gt;0,$J$2,IF($I191&lt;&gt;0,$J$2,"")))</f>
        <v/>
      </c>
      <c r="K191" s="226"/>
      <c r="L191" s="362" t="n">
        <f aca="false">SUMIF($C$610:$C$20000,$C191,L$610:L$20000)</f>
        <v>0</v>
      </c>
      <c r="M191" s="363" t="n">
        <f aca="false">SUMIF($C$610:$C$20000,$C191,M$610:M$20000)</f>
        <v>0</v>
      </c>
      <c r="N191" s="363" t="n">
        <f aca="false">SUMIF($C$610:$C$20000,$C191,N$610:N$20000)</f>
        <v>0</v>
      </c>
      <c r="O191" s="363" t="n">
        <f aca="false">SUMIF($C$610:$C$20000,$C191,O$610:O$20000)</f>
        <v>0</v>
      </c>
      <c r="P191" s="226"/>
      <c r="Q191" s="364" t="n">
        <f aca="false">SUMIF($C$610:$C$20000,$C191,Q$610:Q$20000)</f>
        <v>0</v>
      </c>
      <c r="R191" s="364" t="n">
        <f aca="false">SUMIF($C$610:$C$20000,$C191,R$610:R$20000)</f>
        <v>0</v>
      </c>
      <c r="S191" s="364" t="n">
        <f aca="false">SUMIF($C$610:$C$20000,$C191,S$610:S$20000)</f>
        <v>0</v>
      </c>
      <c r="T191" s="364" t="n">
        <f aca="false">SUMIF($C$610:$C$20000,$C191,T$610:T$20000)</f>
        <v>0</v>
      </c>
      <c r="U191" s="364" t="n">
        <f aca="false">SUMIF($C$610:$C$20000,$C191,U$610:U$20000)</f>
        <v>0</v>
      </c>
      <c r="V191" s="364" t="n">
        <f aca="false">SUMIF($C$610:$C$20000,$C191,V$610:V$20000)</f>
        <v>0</v>
      </c>
      <c r="W191" s="364" t="n">
        <f aca="false">SUMIF($C$610:$C$20000,$C191,W$610:W$20000)</f>
        <v>0</v>
      </c>
      <c r="X191" s="365" t="n">
        <f aca="false">T191-U191-V191-W191</f>
        <v>0</v>
      </c>
    </row>
    <row r="192" customFormat="false" ht="18.6" hidden="false" customHeight="false" outlineLevel="0" collapsed="false">
      <c r="A192" s="276" t="n">
        <v>45</v>
      </c>
      <c r="B192" s="227"/>
      <c r="C192" s="228" t="n">
        <v>202</v>
      </c>
      <c r="D192" s="255" t="s">
        <v>385</v>
      </c>
      <c r="E192" s="219"/>
      <c r="F192" s="361" t="n">
        <f aca="false">SUMIF($C$610:$C$20000,$C192,F$610:F$20000)</f>
        <v>1000</v>
      </c>
      <c r="G192" s="361" t="n">
        <f aca="false">SUMIF($C$610:$C$20000,$C192,G$610:G$20000)</f>
        <v>0</v>
      </c>
      <c r="H192" s="361" t="n">
        <f aca="false">SUMIF($C$610:$C$20000,$C192,H$610:H$20000)</f>
        <v>0</v>
      </c>
      <c r="I192" s="361" t="n">
        <f aca="false">SUMIF($C$610:$C$20000,$C192,I$610:I$20000)</f>
        <v>1000</v>
      </c>
      <c r="J192" s="173" t="n">
        <f aca="false">(IF($E192&lt;&gt;0,$J$2,IF($I192&lt;&gt;0,$J$2,"")))</f>
        <v>1</v>
      </c>
      <c r="K192" s="226"/>
      <c r="L192" s="362" t="n">
        <f aca="false">SUMIF($C$610:$C$20000,$C192,L$610:L$20000)</f>
        <v>0</v>
      </c>
      <c r="M192" s="363" t="n">
        <f aca="false">SUMIF($C$610:$C$20000,$C192,M$610:M$20000)</f>
        <v>0</v>
      </c>
      <c r="N192" s="363" t="n">
        <f aca="false">SUMIF($C$610:$C$20000,$C192,N$610:N$20000)</f>
        <v>1000</v>
      </c>
      <c r="O192" s="363" t="n">
        <f aca="false">SUMIF($C$610:$C$20000,$C192,O$610:O$20000)</f>
        <v>-1000</v>
      </c>
      <c r="P192" s="226"/>
      <c r="Q192" s="364" t="n">
        <f aca="false">SUMIF($C$610:$C$20000,$C192,Q$610:Q$20000)</f>
        <v>0</v>
      </c>
      <c r="R192" s="364" t="n">
        <f aca="false">SUMIF($C$610:$C$20000,$C192,R$610:R$20000)</f>
        <v>0</v>
      </c>
      <c r="S192" s="364" t="n">
        <f aca="false">SUMIF($C$610:$C$20000,$C192,S$610:S$20000)</f>
        <v>0</v>
      </c>
      <c r="T192" s="364" t="n">
        <f aca="false">SUMIF($C$610:$C$20000,$C192,T$610:T$20000)</f>
        <v>0</v>
      </c>
      <c r="U192" s="364" t="n">
        <f aca="false">SUMIF($C$610:$C$20000,$C192,U$610:U$20000)</f>
        <v>0</v>
      </c>
      <c r="V192" s="364" t="n">
        <f aca="false">SUMIF($C$610:$C$20000,$C192,V$610:V$20000)</f>
        <v>0</v>
      </c>
      <c r="W192" s="364" t="n">
        <f aca="false">SUMIF($C$610:$C$20000,$C192,W$610:W$20000)</f>
        <v>0</v>
      </c>
      <c r="X192" s="365" t="n">
        <f aca="false">T192-U192-V192-W192</f>
        <v>0</v>
      </c>
      <c r="Y192" s="239"/>
    </row>
    <row r="193" customFormat="false" ht="18.6" hidden="false" customHeight="false" outlineLevel="0" collapsed="false">
      <c r="A193" s="276" t="n">
        <v>50</v>
      </c>
      <c r="B193" s="227"/>
      <c r="C193" s="228" t="n">
        <v>205</v>
      </c>
      <c r="D193" s="255" t="s">
        <v>386</v>
      </c>
      <c r="E193" s="219"/>
      <c r="F193" s="361" t="n">
        <f aca="false">SUMIF($C$610:$C$20000,$C193,F$610:F$20000)</f>
        <v>4300</v>
      </c>
      <c r="G193" s="361" t="n">
        <f aca="false">SUMIF($C$610:$C$20000,$C193,G$610:G$20000)</f>
        <v>0</v>
      </c>
      <c r="H193" s="361" t="n">
        <f aca="false">SUMIF($C$610:$C$20000,$C193,H$610:H$20000)</f>
        <v>0</v>
      </c>
      <c r="I193" s="361" t="n">
        <f aca="false">SUMIF($C$610:$C$20000,$C193,I$610:I$20000)</f>
        <v>4300</v>
      </c>
      <c r="J193" s="173" t="n">
        <f aca="false">(IF($E193&lt;&gt;0,$J$2,IF($I193&lt;&gt;0,$J$2,"")))</f>
        <v>1</v>
      </c>
      <c r="K193" s="226"/>
      <c r="L193" s="362" t="n">
        <f aca="false">SUMIF($C$610:$C$20000,$C193,L$610:L$20000)</f>
        <v>0</v>
      </c>
      <c r="M193" s="363" t="n">
        <f aca="false">SUMIF($C$610:$C$20000,$C193,M$610:M$20000)</f>
        <v>0</v>
      </c>
      <c r="N193" s="363" t="n">
        <f aca="false">SUMIF($C$610:$C$20000,$C193,N$610:N$20000)</f>
        <v>4300</v>
      </c>
      <c r="O193" s="363" t="n">
        <f aca="false">SUMIF($C$610:$C$20000,$C193,O$610:O$20000)</f>
        <v>-4300</v>
      </c>
      <c r="P193" s="226"/>
      <c r="Q193" s="364" t="n">
        <f aca="false">SUMIF($C$610:$C$20000,$C193,Q$610:Q$20000)</f>
        <v>0</v>
      </c>
      <c r="R193" s="364" t="n">
        <f aca="false">SUMIF($C$610:$C$20000,$C193,R$610:R$20000)</f>
        <v>0</v>
      </c>
      <c r="S193" s="364" t="n">
        <f aca="false">SUMIF($C$610:$C$20000,$C193,S$610:S$20000)</f>
        <v>0</v>
      </c>
      <c r="T193" s="364" t="n">
        <f aca="false">SUMIF($C$610:$C$20000,$C193,T$610:T$20000)</f>
        <v>0</v>
      </c>
      <c r="U193" s="364" t="n">
        <f aca="false">SUMIF($C$610:$C$20000,$C193,U$610:U$20000)</f>
        <v>0</v>
      </c>
      <c r="V193" s="364" t="n">
        <f aca="false">SUMIF($C$610:$C$20000,$C193,V$610:V$20000)</f>
        <v>0</v>
      </c>
      <c r="W193" s="364" t="n">
        <f aca="false">SUMIF($C$610:$C$20000,$C193,W$610:W$20000)</f>
        <v>0</v>
      </c>
      <c r="X193" s="365" t="n">
        <f aca="false">T193-U193-V193-W193</f>
        <v>0</v>
      </c>
    </row>
    <row r="194" customFormat="false" ht="21.75" hidden="false" customHeight="true" outlineLevel="0" collapsed="false">
      <c r="A194" s="276" t="n">
        <v>55</v>
      </c>
      <c r="B194" s="227"/>
      <c r="C194" s="228" t="n">
        <v>208</v>
      </c>
      <c r="D194" s="281" t="s">
        <v>387</v>
      </c>
      <c r="E194" s="219"/>
      <c r="F194" s="361" t="n">
        <f aca="false">SUMIF($C$610:$C$20000,$C194,F$610:F$20000)</f>
        <v>0</v>
      </c>
      <c r="G194" s="361" t="n">
        <f aca="false">SUMIF($C$610:$C$20000,$C194,G$610:G$20000)</f>
        <v>0</v>
      </c>
      <c r="H194" s="361" t="n">
        <f aca="false">SUMIF($C$610:$C$20000,$C194,H$610:H$20000)</f>
        <v>0</v>
      </c>
      <c r="I194" s="361" t="n">
        <f aca="false">SUMIF($C$610:$C$20000,$C194,I$610:I$20000)</f>
        <v>0</v>
      </c>
      <c r="J194" s="173" t="str">
        <f aca="false">(IF($E194&lt;&gt;0,$J$2,IF($I194&lt;&gt;0,$J$2,"")))</f>
        <v/>
      </c>
      <c r="K194" s="226"/>
      <c r="L194" s="362" t="n">
        <f aca="false">SUMIF($C$610:$C$20000,$C194,L$610:L$20000)</f>
        <v>0</v>
      </c>
      <c r="M194" s="363" t="n">
        <f aca="false">SUMIF($C$610:$C$20000,$C194,M$610:M$20000)</f>
        <v>0</v>
      </c>
      <c r="N194" s="363" t="n">
        <f aca="false">SUMIF($C$610:$C$20000,$C194,N$610:N$20000)</f>
        <v>0</v>
      </c>
      <c r="O194" s="363" t="n">
        <f aca="false">SUMIF($C$610:$C$20000,$C194,O$610:O$20000)</f>
        <v>0</v>
      </c>
      <c r="P194" s="226"/>
      <c r="Q194" s="364" t="n">
        <f aca="false">SUMIF($C$610:$C$20000,$C194,Q$610:Q$20000)</f>
        <v>0</v>
      </c>
      <c r="R194" s="364" t="n">
        <f aca="false">SUMIF($C$610:$C$20000,$C194,R$610:R$20000)</f>
        <v>0</v>
      </c>
      <c r="S194" s="364" t="n">
        <f aca="false">SUMIF($C$610:$C$20000,$C194,S$610:S$20000)</f>
        <v>0</v>
      </c>
      <c r="T194" s="364" t="n">
        <f aca="false">SUMIF($C$610:$C$20000,$C194,T$610:T$20000)</f>
        <v>0</v>
      </c>
      <c r="U194" s="364" t="n">
        <f aca="false">SUMIF($C$610:$C$20000,$C194,U$610:U$20000)</f>
        <v>0</v>
      </c>
      <c r="V194" s="364" t="n">
        <f aca="false">SUMIF($C$610:$C$20000,$C194,V$610:V$20000)</f>
        <v>0</v>
      </c>
      <c r="W194" s="364" t="n">
        <f aca="false">SUMIF($C$610:$C$20000,$C194,W$610:W$20000)</f>
        <v>0</v>
      </c>
      <c r="X194" s="365" t="n">
        <f aca="false">T194-U194-V194-W194</f>
        <v>0</v>
      </c>
    </row>
    <row r="195" customFormat="false" ht="18.6" hidden="false" customHeight="false" outlineLevel="0" collapsed="false">
      <c r="A195" s="276" t="n">
        <v>60</v>
      </c>
      <c r="B195" s="252"/>
      <c r="C195" s="249" t="n">
        <v>209</v>
      </c>
      <c r="D195" s="259" t="s">
        <v>388</v>
      </c>
      <c r="E195" s="219"/>
      <c r="F195" s="361" t="n">
        <f aca="false">SUMIF($C$610:$C$20000,$C195,F$610:F$20000)</f>
        <v>200</v>
      </c>
      <c r="G195" s="361" t="n">
        <f aca="false">SUMIF($C$610:$C$20000,$C195,G$610:G$20000)</f>
        <v>0</v>
      </c>
      <c r="H195" s="361" t="n">
        <f aca="false">SUMIF($C$610:$C$20000,$C195,H$610:H$20000)</f>
        <v>0</v>
      </c>
      <c r="I195" s="361" t="n">
        <f aca="false">SUMIF($C$610:$C$20000,$C195,I$610:I$20000)</f>
        <v>200</v>
      </c>
      <c r="J195" s="173" t="n">
        <f aca="false">(IF($E195&lt;&gt;0,$J$2,IF($I195&lt;&gt;0,$J$2,"")))</f>
        <v>1</v>
      </c>
      <c r="K195" s="226"/>
      <c r="L195" s="362" t="n">
        <f aca="false">SUMIF($C$610:$C$20000,$C195,L$610:L$20000)</f>
        <v>0</v>
      </c>
      <c r="M195" s="363" t="n">
        <f aca="false">SUMIF($C$610:$C$20000,$C195,M$610:M$20000)</f>
        <v>0</v>
      </c>
      <c r="N195" s="363" t="n">
        <f aca="false">SUMIF($C$610:$C$20000,$C195,N$610:N$20000)</f>
        <v>200</v>
      </c>
      <c r="O195" s="363" t="n">
        <f aca="false">SUMIF($C$610:$C$20000,$C195,O$610:O$20000)</f>
        <v>-200</v>
      </c>
      <c r="P195" s="226"/>
      <c r="Q195" s="364" t="n">
        <f aca="false">SUMIF($C$610:$C$20000,$C195,Q$610:Q$20000)</f>
        <v>0</v>
      </c>
      <c r="R195" s="364" t="n">
        <f aca="false">SUMIF($C$610:$C$20000,$C195,R$610:R$20000)</f>
        <v>0</v>
      </c>
      <c r="S195" s="364" t="n">
        <f aca="false">SUMIF($C$610:$C$20000,$C195,S$610:S$20000)</f>
        <v>0</v>
      </c>
      <c r="T195" s="364" t="n">
        <f aca="false">SUMIF($C$610:$C$20000,$C195,T$610:T$20000)</f>
        <v>0</v>
      </c>
      <c r="U195" s="364" t="n">
        <f aca="false">SUMIF($C$610:$C$20000,$C195,U$610:U$20000)</f>
        <v>0</v>
      </c>
      <c r="V195" s="364" t="n">
        <f aca="false">SUMIF($C$610:$C$20000,$C195,V$610:V$20000)</f>
        <v>0</v>
      </c>
      <c r="W195" s="364" t="n">
        <f aca="false">SUMIF($C$610:$C$20000,$C195,W$610:W$20000)</f>
        <v>0</v>
      </c>
      <c r="X195" s="365" t="n">
        <f aca="false">T195-U195-V195-W195</f>
        <v>0</v>
      </c>
    </row>
    <row r="196" s="239" customFormat="true" ht="19.5" hidden="false" customHeight="true" outlineLevel="0" collapsed="false">
      <c r="A196" s="275" t="n">
        <v>65</v>
      </c>
      <c r="B196" s="354" t="n">
        <v>500</v>
      </c>
      <c r="C196" s="355" t="s">
        <v>389</v>
      </c>
      <c r="D196" s="355"/>
      <c r="E196" s="356"/>
      <c r="F196" s="356" t="n">
        <f aca="false">SUMIF($B$610:$B$20000,$B196,F$610:F$20000)</f>
        <v>30800</v>
      </c>
      <c r="G196" s="356" t="n">
        <f aca="false">SUMIF($B$610:$B$20000,$B196,G$610:G$20000)</f>
        <v>0</v>
      </c>
      <c r="H196" s="356" t="n">
        <f aca="false">SUMIF($B$610:$B$20000,$B196,H$610:H$20000)</f>
        <v>0</v>
      </c>
      <c r="I196" s="356" t="n">
        <f aca="false">SUMIF($B$610:$B$20000,$B196,I$610:I$20000)</f>
        <v>30800</v>
      </c>
      <c r="J196" s="173" t="n">
        <f aca="false">(IF($E196&lt;&gt;0,$J$2,IF($I196&lt;&gt;0,$J$2,"")))</f>
        <v>1</v>
      </c>
      <c r="K196" s="226"/>
      <c r="L196" s="366" t="n">
        <f aca="false">SUMIF($B$610:$B$20000,$B196,L$610:L$20000)</f>
        <v>0</v>
      </c>
      <c r="M196" s="367" t="n">
        <f aca="false">SUMIF($B$610:$B$20000,$B196,M$610:M$20000)</f>
        <v>0</v>
      </c>
      <c r="N196" s="367" t="n">
        <f aca="false">SUMIF($B$610:$B$20000,$B196,N$610:N$20000)</f>
        <v>30800</v>
      </c>
      <c r="O196" s="367" t="n">
        <f aca="false">SUMIF($B$610:$B$20000,$B196,O$610:O$20000)</f>
        <v>-30800</v>
      </c>
      <c r="P196" s="226"/>
      <c r="Q196" s="368" t="n">
        <f aca="false">SUMIF($B$610:$B$20000,$B196,Q$610:Q$20000)</f>
        <v>0</v>
      </c>
      <c r="R196" s="368" t="n">
        <f aca="false">SUMIF($B$610:$B$20000,$B196,R$610:R$20000)</f>
        <v>0</v>
      </c>
      <c r="S196" s="368" t="n">
        <f aca="false">SUMIF($B$610:$B$20000,$B196,S$610:S$20000)</f>
        <v>0</v>
      </c>
      <c r="T196" s="368" t="n">
        <f aca="false">SUMIF($B$610:$B$20000,$B196,T$610:T$20000)</f>
        <v>0</v>
      </c>
      <c r="U196" s="368" t="n">
        <f aca="false">SUMIF($B$610:$B$20000,$B196,U$610:U$20000)</f>
        <v>0</v>
      </c>
      <c r="V196" s="368" t="n">
        <f aca="false">SUMIF($B$610:$B$20000,$B196,V$610:V$20000)</f>
        <v>0</v>
      </c>
      <c r="W196" s="368" t="n">
        <f aca="false">SUMIF($B$610:$B$20000,$B196,W$610:W$20000)</f>
        <v>0</v>
      </c>
      <c r="X196" s="369" t="n">
        <f aca="false">T196-U196-V196-W196</f>
        <v>0</v>
      </c>
      <c r="Y196" s="171"/>
    </row>
    <row r="197" customFormat="false" ht="18.6" hidden="false" customHeight="false" outlineLevel="0" collapsed="false">
      <c r="A197" s="276" t="n">
        <v>70</v>
      </c>
      <c r="B197" s="252"/>
      <c r="C197" s="370" t="n">
        <v>551</v>
      </c>
      <c r="D197" s="371" t="s">
        <v>390</v>
      </c>
      <c r="E197" s="219"/>
      <c r="F197" s="361" t="n">
        <f aca="false">SUMIF($C$610:$C$20000,$C197,F$610:F$20000)</f>
        <v>16000</v>
      </c>
      <c r="G197" s="361" t="n">
        <f aca="false">SUMIF($C$610:$C$20000,$C197,G$610:G$20000)</f>
        <v>0</v>
      </c>
      <c r="H197" s="361" t="n">
        <f aca="false">SUMIF($C$610:$C$20000,$C197,H$610:H$20000)</f>
        <v>0</v>
      </c>
      <c r="I197" s="361" t="n">
        <f aca="false">SUMIF($C$610:$C$20000,$C197,I$610:I$20000)</f>
        <v>16000</v>
      </c>
      <c r="J197" s="173" t="n">
        <f aca="false">(IF($E197&lt;&gt;0,$J$2,IF($I197&lt;&gt;0,$J$2,"")))</f>
        <v>1</v>
      </c>
      <c r="K197" s="226"/>
      <c r="L197" s="362" t="n">
        <f aca="false">SUMIF($C$610:$C$20000,$C197,L$610:L$20000)</f>
        <v>0</v>
      </c>
      <c r="M197" s="363" t="n">
        <f aca="false">SUMIF($C$610:$C$20000,$C197,M$610:M$20000)</f>
        <v>0</v>
      </c>
      <c r="N197" s="363" t="n">
        <f aca="false">SUMIF($C$610:$C$20000,$C197,N$610:N$20000)</f>
        <v>16000</v>
      </c>
      <c r="O197" s="363" t="n">
        <f aca="false">SUMIF($C$610:$C$20000,$C197,O$610:O$20000)</f>
        <v>-16000</v>
      </c>
      <c r="P197" s="226"/>
      <c r="Q197" s="364" t="n">
        <f aca="false">SUMIF($C$610:$C$20000,$C197,Q$610:Q$20000)</f>
        <v>0</v>
      </c>
      <c r="R197" s="364" t="n">
        <f aca="false">SUMIF($C$610:$C$20000,$C197,R$610:R$20000)</f>
        <v>0</v>
      </c>
      <c r="S197" s="364" t="n">
        <f aca="false">SUMIF($C$610:$C$20000,$C197,S$610:S$20000)</f>
        <v>0</v>
      </c>
      <c r="T197" s="364" t="n">
        <f aca="false">SUMIF($C$610:$C$20000,$C197,T$610:T$20000)</f>
        <v>0</v>
      </c>
      <c r="U197" s="364" t="n">
        <f aca="false">SUMIF($C$610:$C$20000,$C197,U$610:U$20000)</f>
        <v>0</v>
      </c>
      <c r="V197" s="364" t="n">
        <f aca="false">SUMIF($C$610:$C$20000,$C197,V$610:V$20000)</f>
        <v>0</v>
      </c>
      <c r="W197" s="364" t="n">
        <f aca="false">SUMIF($C$610:$C$20000,$C197,W$610:W$20000)</f>
        <v>0</v>
      </c>
      <c r="X197" s="365" t="n">
        <f aca="false">T197-U197-V197-W197</f>
        <v>0</v>
      </c>
    </row>
    <row r="198" customFormat="false" ht="18.6" hidden="false" customHeight="false" outlineLevel="0" collapsed="false">
      <c r="A198" s="276" t="n">
        <v>75</v>
      </c>
      <c r="B198" s="252"/>
      <c r="C198" s="372" t="n">
        <v>552</v>
      </c>
      <c r="D198" s="373" t="s">
        <v>391</v>
      </c>
      <c r="E198" s="219"/>
      <c r="F198" s="361" t="n">
        <f aca="false">SUMIF($C$610:$C$20000,$C198,F$610:F$20000)</f>
        <v>3800</v>
      </c>
      <c r="G198" s="361" t="n">
        <f aca="false">SUMIF($C$610:$C$20000,$C198,G$610:G$20000)</f>
        <v>0</v>
      </c>
      <c r="H198" s="361" t="n">
        <f aca="false">SUMIF($C$610:$C$20000,$C198,H$610:H$20000)</f>
        <v>0</v>
      </c>
      <c r="I198" s="361" t="n">
        <f aca="false">SUMIF($C$610:$C$20000,$C198,I$610:I$20000)</f>
        <v>3800</v>
      </c>
      <c r="J198" s="173" t="n">
        <f aca="false">(IF($E198&lt;&gt;0,$J$2,IF($I198&lt;&gt;0,$J$2,"")))</f>
        <v>1</v>
      </c>
      <c r="K198" s="226"/>
      <c r="L198" s="362" t="n">
        <f aca="false">SUMIF($C$610:$C$20000,$C198,L$610:L$20000)</f>
        <v>0</v>
      </c>
      <c r="M198" s="363" t="n">
        <f aca="false">SUMIF($C$610:$C$20000,$C198,M$610:M$20000)</f>
        <v>0</v>
      </c>
      <c r="N198" s="363" t="n">
        <f aca="false">SUMIF($C$610:$C$20000,$C198,N$610:N$20000)</f>
        <v>3800</v>
      </c>
      <c r="O198" s="363" t="n">
        <f aca="false">SUMIF($C$610:$C$20000,$C198,O$610:O$20000)</f>
        <v>-3800</v>
      </c>
      <c r="P198" s="226"/>
      <c r="Q198" s="364" t="n">
        <f aca="false">SUMIF($C$610:$C$20000,$C198,Q$610:Q$20000)</f>
        <v>0</v>
      </c>
      <c r="R198" s="364" t="n">
        <f aca="false">SUMIF($C$610:$C$20000,$C198,R$610:R$20000)</f>
        <v>0</v>
      </c>
      <c r="S198" s="364" t="n">
        <f aca="false">SUMIF($C$610:$C$20000,$C198,S$610:S$20000)</f>
        <v>0</v>
      </c>
      <c r="T198" s="364" t="n">
        <f aca="false">SUMIF($C$610:$C$20000,$C198,T$610:T$20000)</f>
        <v>0</v>
      </c>
      <c r="U198" s="364" t="n">
        <f aca="false">SUMIF($C$610:$C$20000,$C198,U$610:U$20000)</f>
        <v>0</v>
      </c>
      <c r="V198" s="364" t="n">
        <f aca="false">SUMIF($C$610:$C$20000,$C198,V$610:V$20000)</f>
        <v>0</v>
      </c>
      <c r="W198" s="364" t="n">
        <f aca="false">SUMIF($C$610:$C$20000,$C198,W$610:W$20000)</f>
        <v>0</v>
      </c>
      <c r="X198" s="365" t="n">
        <f aca="false">T198-U198-V198-W198</f>
        <v>0</v>
      </c>
      <c r="Y198" s="239"/>
    </row>
    <row r="199" customFormat="false" ht="18.6" hidden="false" customHeight="false" outlineLevel="0" collapsed="false">
      <c r="A199" s="276"/>
      <c r="B199" s="252"/>
      <c r="C199" s="372" t="n">
        <v>558</v>
      </c>
      <c r="D199" s="373" t="s">
        <v>221</v>
      </c>
      <c r="E199" s="219"/>
      <c r="F199" s="361" t="n">
        <f aca="false">SUMIF($C$610:$C$20000,$C199,F$610:F$20000)</f>
        <v>0</v>
      </c>
      <c r="G199" s="361" t="n">
        <f aca="false">SUMIF($C$610:$C$20000,$C199,G$610:G$20000)</f>
        <v>0</v>
      </c>
      <c r="H199" s="361" t="n">
        <f aca="false">SUMIF($C$610:$C$20000,$C199,H$610:H$20000)</f>
        <v>0</v>
      </c>
      <c r="I199" s="361" t="n">
        <f aca="false">SUMIF($C$610:$C$20000,$C199,I$610:I$20000)</f>
        <v>0</v>
      </c>
      <c r="J199" s="173" t="str">
        <f aca="false">(IF($E199&lt;&gt;0,$J$2,IF($I199&lt;&gt;0,$J$2,"")))</f>
        <v/>
      </c>
      <c r="K199" s="226"/>
      <c r="L199" s="362" t="n">
        <f aca="false">SUMIF($C$610:$C$20000,$C199,L$610:L$20000)</f>
        <v>0</v>
      </c>
      <c r="M199" s="363" t="n">
        <f aca="false">SUMIF($C$610:$C$20000,$C199,M$610:M$20000)</f>
        <v>0</v>
      </c>
      <c r="N199" s="363" t="n">
        <f aca="false">SUMIF($C$610:$C$20000,$C199,N$610:N$20000)</f>
        <v>0</v>
      </c>
      <c r="O199" s="363" t="n">
        <f aca="false">SUMIF($C$610:$C$20000,$C199,O$610:O$20000)</f>
        <v>0</v>
      </c>
      <c r="P199" s="226"/>
      <c r="Q199" s="364" t="n">
        <f aca="false">SUMIF($C$610:$C$20000,$C199,Q$610:Q$20000)</f>
        <v>0</v>
      </c>
      <c r="R199" s="364" t="n">
        <f aca="false">SUMIF($C$610:$C$20000,$C199,R$610:R$20000)</f>
        <v>0</v>
      </c>
      <c r="S199" s="364" t="n">
        <f aca="false">SUMIF($C$610:$C$20000,$C199,S$610:S$20000)</f>
        <v>0</v>
      </c>
      <c r="T199" s="364" t="n">
        <f aca="false">SUMIF($C$610:$C$20000,$C199,T$610:T$20000)</f>
        <v>0</v>
      </c>
      <c r="U199" s="364" t="n">
        <f aca="false">SUMIF($C$610:$C$20000,$C199,U$610:U$20000)</f>
        <v>0</v>
      </c>
      <c r="V199" s="364" t="n">
        <f aca="false">SUMIF($C$610:$C$20000,$C199,V$610:V$20000)</f>
        <v>0</v>
      </c>
      <c r="W199" s="364" t="n">
        <f aca="false">SUMIF($C$610:$C$20000,$C199,W$610:W$20000)</f>
        <v>0</v>
      </c>
      <c r="X199" s="365" t="n">
        <f aca="false">T199-U199-V199-W199</f>
        <v>0</v>
      </c>
      <c r="Y199" s="239"/>
    </row>
    <row r="200" customFormat="false" ht="18.6" hidden="false" customHeight="false" outlineLevel="0" collapsed="false">
      <c r="A200" s="276" t="n">
        <v>80</v>
      </c>
      <c r="B200" s="252"/>
      <c r="C200" s="372" t="n">
        <v>560</v>
      </c>
      <c r="D200" s="374" t="s">
        <v>392</v>
      </c>
      <c r="E200" s="219"/>
      <c r="F200" s="361" t="n">
        <f aca="false">SUMIF($C$610:$C$20000,$C200,F$610:F$20000)</f>
        <v>7000</v>
      </c>
      <c r="G200" s="361" t="n">
        <f aca="false">SUMIF($C$610:$C$20000,$C200,G$610:G$20000)</f>
        <v>0</v>
      </c>
      <c r="H200" s="361" t="n">
        <f aca="false">SUMIF($C$610:$C$20000,$C200,H$610:H$20000)</f>
        <v>0</v>
      </c>
      <c r="I200" s="361" t="n">
        <f aca="false">SUMIF($C$610:$C$20000,$C200,I$610:I$20000)</f>
        <v>7000</v>
      </c>
      <c r="J200" s="173" t="n">
        <f aca="false">(IF($E200&lt;&gt;0,$J$2,IF($I200&lt;&gt;0,$J$2,"")))</f>
        <v>1</v>
      </c>
      <c r="K200" s="226"/>
      <c r="L200" s="362" t="n">
        <f aca="false">SUMIF($C$610:$C$20000,$C200,L$610:L$20000)</f>
        <v>0</v>
      </c>
      <c r="M200" s="363" t="n">
        <f aca="false">SUMIF($C$610:$C$20000,$C200,M$610:M$20000)</f>
        <v>0</v>
      </c>
      <c r="N200" s="363" t="n">
        <f aca="false">SUMIF($C$610:$C$20000,$C200,N$610:N$20000)</f>
        <v>7000</v>
      </c>
      <c r="O200" s="363" t="n">
        <f aca="false">SUMIF($C$610:$C$20000,$C200,O$610:O$20000)</f>
        <v>-7000</v>
      </c>
      <c r="P200" s="226"/>
      <c r="Q200" s="364" t="n">
        <f aca="false">SUMIF($C$610:$C$20000,$C200,Q$610:Q$20000)</f>
        <v>0</v>
      </c>
      <c r="R200" s="364" t="n">
        <f aca="false">SUMIF($C$610:$C$20000,$C200,R$610:R$20000)</f>
        <v>0</v>
      </c>
      <c r="S200" s="364" t="n">
        <f aca="false">SUMIF($C$610:$C$20000,$C200,S$610:S$20000)</f>
        <v>0</v>
      </c>
      <c r="T200" s="364" t="n">
        <f aca="false">SUMIF($C$610:$C$20000,$C200,T$610:T$20000)</f>
        <v>0</v>
      </c>
      <c r="U200" s="364" t="n">
        <f aca="false">SUMIF($C$610:$C$20000,$C200,U$610:U$20000)</f>
        <v>0</v>
      </c>
      <c r="V200" s="364" t="n">
        <f aca="false">SUMIF($C$610:$C$20000,$C200,V$610:V$20000)</f>
        <v>0</v>
      </c>
      <c r="W200" s="364" t="n">
        <f aca="false">SUMIF($C$610:$C$20000,$C200,W$610:W$20000)</f>
        <v>0</v>
      </c>
      <c r="X200" s="365" t="n">
        <f aca="false">T200-U200-V200-W200</f>
        <v>0</v>
      </c>
    </row>
    <row r="201" customFormat="false" ht="22.5" hidden="false" customHeight="true" outlineLevel="0" collapsed="false">
      <c r="A201" s="276" t="n">
        <v>85</v>
      </c>
      <c r="B201" s="252"/>
      <c r="C201" s="372" t="n">
        <v>580</v>
      </c>
      <c r="D201" s="373" t="s">
        <v>393</v>
      </c>
      <c r="E201" s="219"/>
      <c r="F201" s="361" t="n">
        <f aca="false">SUMIF($C$610:$C$20000,$C201,F$610:F$20000)</f>
        <v>4000</v>
      </c>
      <c r="G201" s="361" t="n">
        <f aca="false">SUMIF($C$610:$C$20000,$C201,G$610:G$20000)</f>
        <v>0</v>
      </c>
      <c r="H201" s="361" t="n">
        <f aca="false">SUMIF($C$610:$C$20000,$C201,H$610:H$20000)</f>
        <v>0</v>
      </c>
      <c r="I201" s="361" t="n">
        <f aca="false">SUMIF($C$610:$C$20000,$C201,I$610:I$20000)</f>
        <v>4000</v>
      </c>
      <c r="J201" s="173" t="n">
        <f aca="false">(IF($E201&lt;&gt;0,$J$2,IF($I201&lt;&gt;0,$J$2,"")))</f>
        <v>1</v>
      </c>
      <c r="K201" s="226"/>
      <c r="L201" s="362" t="n">
        <f aca="false">SUMIF($C$610:$C$20000,$C201,L$610:L$20000)</f>
        <v>0</v>
      </c>
      <c r="M201" s="363" t="n">
        <f aca="false">SUMIF($C$610:$C$20000,$C201,M$610:M$20000)</f>
        <v>0</v>
      </c>
      <c r="N201" s="363" t="n">
        <f aca="false">SUMIF($C$610:$C$20000,$C201,N$610:N$20000)</f>
        <v>4000</v>
      </c>
      <c r="O201" s="363" t="n">
        <f aca="false">SUMIF($C$610:$C$20000,$C201,O$610:O$20000)</f>
        <v>-4000</v>
      </c>
      <c r="P201" s="226"/>
      <c r="Q201" s="364" t="n">
        <f aca="false">SUMIF($C$610:$C$20000,$C201,Q$610:Q$20000)</f>
        <v>0</v>
      </c>
      <c r="R201" s="364" t="n">
        <f aca="false">SUMIF($C$610:$C$20000,$C201,R$610:R$20000)</f>
        <v>0</v>
      </c>
      <c r="S201" s="364" t="n">
        <f aca="false">SUMIF($C$610:$C$20000,$C201,S$610:S$20000)</f>
        <v>0</v>
      </c>
      <c r="T201" s="364" t="n">
        <f aca="false">SUMIF($C$610:$C$20000,$C201,T$610:T$20000)</f>
        <v>0</v>
      </c>
      <c r="U201" s="364" t="n">
        <f aca="false">SUMIF($C$610:$C$20000,$C201,U$610:U$20000)</f>
        <v>0</v>
      </c>
      <c r="V201" s="364" t="n">
        <f aca="false">SUMIF($C$610:$C$20000,$C201,V$610:V$20000)</f>
        <v>0</v>
      </c>
      <c r="W201" s="364" t="n">
        <f aca="false">SUMIF($C$610:$C$20000,$C201,W$610:W$20000)</f>
        <v>0</v>
      </c>
      <c r="X201" s="365" t="n">
        <f aca="false">T201-U201-V201-W201</f>
        <v>0</v>
      </c>
    </row>
    <row r="202" customFormat="false" ht="22.5" hidden="false" customHeight="true" outlineLevel="0" collapsed="false">
      <c r="A202" s="276"/>
      <c r="B202" s="252"/>
      <c r="C202" s="372" t="n">
        <v>588</v>
      </c>
      <c r="D202" s="373" t="s">
        <v>394</v>
      </c>
      <c r="E202" s="219"/>
      <c r="F202" s="361" t="n">
        <f aca="false">SUMIF($C$610:$C$20000,$C202,F$610:F$20000)</f>
        <v>0</v>
      </c>
      <c r="G202" s="361" t="n">
        <f aca="false">SUMIF($C$610:$C$20000,$C202,G$610:G$20000)</f>
        <v>0</v>
      </c>
      <c r="H202" s="361" t="n">
        <f aca="false">SUMIF($C$610:$C$20000,$C202,H$610:H$20000)</f>
        <v>0</v>
      </c>
      <c r="I202" s="361" t="n">
        <f aca="false">SUMIF($C$610:$C$20000,$C202,I$610:I$20000)</f>
        <v>0</v>
      </c>
      <c r="J202" s="173" t="str">
        <f aca="false">(IF($E202&lt;&gt;0,$J$2,IF($I202&lt;&gt;0,$J$2,"")))</f>
        <v/>
      </c>
      <c r="K202" s="226"/>
      <c r="L202" s="362" t="n">
        <f aca="false">SUMIF($C$610:$C$20000,$C202,L$610:L$20000)</f>
        <v>0</v>
      </c>
      <c r="M202" s="363" t="n">
        <f aca="false">SUMIF($C$610:$C$20000,$C202,M$610:M$20000)</f>
        <v>0</v>
      </c>
      <c r="N202" s="363" t="n">
        <f aca="false">SUMIF($C$610:$C$20000,$C202,N$610:N$20000)</f>
        <v>0</v>
      </c>
      <c r="O202" s="363" t="n">
        <f aca="false">SUMIF($C$610:$C$20000,$C202,O$610:O$20000)</f>
        <v>0</v>
      </c>
      <c r="P202" s="226"/>
      <c r="Q202" s="364" t="n">
        <f aca="false">SUMIF($C$610:$C$20000,$C202,Q$610:Q$20000)</f>
        <v>0</v>
      </c>
      <c r="R202" s="364" t="n">
        <f aca="false">SUMIF($C$610:$C$20000,$C202,R$610:R$20000)</f>
        <v>0</v>
      </c>
      <c r="S202" s="364" t="n">
        <f aca="false">SUMIF($C$610:$C$20000,$C202,S$610:S$20000)</f>
        <v>0</v>
      </c>
      <c r="T202" s="364" t="n">
        <f aca="false">SUMIF($C$610:$C$20000,$C202,T$610:T$20000)</f>
        <v>0</v>
      </c>
      <c r="U202" s="364" t="n">
        <f aca="false">SUMIF($C$610:$C$20000,$C202,U$610:U$20000)</f>
        <v>0</v>
      </c>
      <c r="V202" s="364" t="n">
        <f aca="false">SUMIF($C$610:$C$20000,$C202,V$610:V$20000)</f>
        <v>0</v>
      </c>
      <c r="W202" s="364" t="n">
        <f aca="false">SUMIF($C$610:$C$20000,$C202,W$610:W$20000)</f>
        <v>0</v>
      </c>
      <c r="X202" s="365" t="n">
        <f aca="false">T202-U202-V202-W202</f>
        <v>0</v>
      </c>
    </row>
    <row r="203" customFormat="false" ht="32.4" hidden="false" customHeight="false" outlineLevel="0" collapsed="false">
      <c r="A203" s="276" t="n">
        <v>90</v>
      </c>
      <c r="B203" s="252"/>
      <c r="C203" s="375" t="n">
        <v>590</v>
      </c>
      <c r="D203" s="376" t="s">
        <v>395</v>
      </c>
      <c r="E203" s="219"/>
      <c r="F203" s="361" t="n">
        <f aca="false">SUMIF($C$610:$C$20000,$C203,F$610:F$20000)</f>
        <v>0</v>
      </c>
      <c r="G203" s="361" t="n">
        <f aca="false">SUMIF($C$610:$C$20000,$C203,G$610:G$20000)</f>
        <v>0</v>
      </c>
      <c r="H203" s="361" t="n">
        <f aca="false">SUMIF($C$610:$C$20000,$C203,H$610:H$20000)</f>
        <v>0</v>
      </c>
      <c r="I203" s="361" t="n">
        <f aca="false">SUMIF($C$610:$C$20000,$C203,I$610:I$20000)</f>
        <v>0</v>
      </c>
      <c r="J203" s="173" t="str">
        <f aca="false">(IF($E203&lt;&gt;0,$J$2,IF($I203&lt;&gt;0,$J$2,"")))</f>
        <v/>
      </c>
      <c r="K203" s="226"/>
      <c r="L203" s="362" t="n">
        <f aca="false">SUMIF($C$610:$C$20000,$C203,L$610:L$20000)</f>
        <v>0</v>
      </c>
      <c r="M203" s="363" t="n">
        <f aca="false">SUMIF($C$610:$C$20000,$C203,M$610:M$20000)</f>
        <v>0</v>
      </c>
      <c r="N203" s="363" t="n">
        <f aca="false">SUMIF($C$610:$C$20000,$C203,N$610:N$20000)</f>
        <v>0</v>
      </c>
      <c r="O203" s="363" t="n">
        <f aca="false">SUMIF($C$610:$C$20000,$C203,O$610:O$20000)</f>
        <v>0</v>
      </c>
      <c r="P203" s="226"/>
      <c r="Q203" s="364" t="n">
        <f aca="false">SUMIF($C$610:$C$20000,$C203,Q$610:Q$20000)</f>
        <v>0</v>
      </c>
      <c r="R203" s="364" t="n">
        <f aca="false">SUMIF($C$610:$C$20000,$C203,R$610:R$20000)</f>
        <v>0</v>
      </c>
      <c r="S203" s="364" t="n">
        <f aca="false">SUMIF($C$610:$C$20000,$C203,S$610:S$20000)</f>
        <v>0</v>
      </c>
      <c r="T203" s="364" t="n">
        <f aca="false">SUMIF($C$610:$C$20000,$C203,T$610:T$20000)</f>
        <v>0</v>
      </c>
      <c r="U203" s="364" t="n">
        <f aca="false">SUMIF($C$610:$C$20000,$C203,U$610:U$20000)</f>
        <v>0</v>
      </c>
      <c r="V203" s="364" t="n">
        <f aca="false">SUMIF($C$610:$C$20000,$C203,V$610:V$20000)</f>
        <v>0</v>
      </c>
      <c r="W203" s="364" t="n">
        <f aca="false">SUMIF($C$610:$C$20000,$C203,W$610:W$20000)</f>
        <v>0</v>
      </c>
      <c r="X203" s="365" t="n">
        <f aca="false">T203-U203-V203-W203</f>
        <v>0</v>
      </c>
    </row>
    <row r="204" s="239" customFormat="true" ht="24" hidden="false" customHeight="true" outlineLevel="0" collapsed="false">
      <c r="A204" s="275" t="n">
        <v>115</v>
      </c>
      <c r="B204" s="354" t="n">
        <v>800</v>
      </c>
      <c r="C204" s="355" t="s">
        <v>396</v>
      </c>
      <c r="D204" s="355"/>
      <c r="E204" s="356"/>
      <c r="F204" s="356" t="n">
        <f aca="false">SUMIF($B$610:$B$20000,$B204,F$610:F$20000)</f>
        <v>0</v>
      </c>
      <c r="G204" s="356" t="n">
        <f aca="false">SUMIF($B$610:$B$20000,$B204,G$610:G$20000)</f>
        <v>0</v>
      </c>
      <c r="H204" s="356" t="n">
        <f aca="false">SUMIF($B$610:$B$20000,$B204,H$610:H$20000)</f>
        <v>0</v>
      </c>
      <c r="I204" s="356" t="n">
        <f aca="false">SUMIF($B$610:$B$20000,$B204,I$610:I$20000)</f>
        <v>0</v>
      </c>
      <c r="J204" s="173" t="str">
        <f aca="false">(IF($E204&lt;&gt;0,$J$2,IF($I204&lt;&gt;0,$J$2,"")))</f>
        <v/>
      </c>
      <c r="K204" s="226"/>
      <c r="L204" s="377" t="n">
        <f aca="false">SUMIF($B$610:$B$20000,$B204,L$610:L$20000)</f>
        <v>0</v>
      </c>
      <c r="M204" s="378" t="n">
        <f aca="false">SUMIF($B$610:$B$20000,$B204,M$610:M$20000)</f>
        <v>0</v>
      </c>
      <c r="N204" s="378" t="n">
        <f aca="false">SUMIF($B$610:$B$20000,$B204,N$610:N$20000)</f>
        <v>0</v>
      </c>
      <c r="O204" s="378" t="n">
        <f aca="false">SUMIF($B$610:$B$20000,$B204,O$610:O$20000)</f>
        <v>0</v>
      </c>
      <c r="P204" s="226"/>
      <c r="Q204" s="379" t="n">
        <f aca="false">SUMIF($B$610:$B$20000,$B204,Q$610:Q$20000)</f>
        <v>0</v>
      </c>
      <c r="R204" s="379" t="n">
        <f aca="false">SUMIF($B$610:$B$20000,$B204,R$610:R$20000)</f>
        <v>0</v>
      </c>
      <c r="S204" s="379" t="n">
        <f aca="false">SUMIF($B$610:$B$20000,$B204,S$610:S$20000)</f>
        <v>0</v>
      </c>
      <c r="T204" s="379" t="n">
        <f aca="false">SUMIF($B$610:$B$20000,$B204,T$610:T$20000)</f>
        <v>0</v>
      </c>
      <c r="U204" s="379" t="n">
        <f aca="false">SUMIF($B$610:$B$20000,$B204,U$610:U$20000)</f>
        <v>0</v>
      </c>
      <c r="V204" s="379" t="n">
        <f aca="false">SUMIF($B$610:$B$20000,$B204,V$610:V$20000)</f>
        <v>0</v>
      </c>
      <c r="W204" s="379" t="n">
        <f aca="false">SUMIF($B$610:$B$20000,$B204,W$610:W$20000)</f>
        <v>0</v>
      </c>
      <c r="X204" s="365" t="n">
        <f aca="false">T204-U204-V204-W204</f>
        <v>0</v>
      </c>
      <c r="Y204" s="171"/>
    </row>
    <row r="205" s="239" customFormat="true" ht="18.6" hidden="false" customHeight="true" outlineLevel="0" collapsed="false">
      <c r="A205" s="275" t="n">
        <v>125</v>
      </c>
      <c r="B205" s="354" t="n">
        <v>1000</v>
      </c>
      <c r="C205" s="355" t="s">
        <v>397</v>
      </c>
      <c r="D205" s="355"/>
      <c r="E205" s="356"/>
      <c r="F205" s="356" t="n">
        <f aca="false">SUMIF($B$610:$B$20000,$B205,F$610:F$20000)</f>
        <v>64922</v>
      </c>
      <c r="G205" s="356" t="n">
        <f aca="false">SUMIF($B$610:$B$20000,$B205,G$610:G$20000)</f>
        <v>0</v>
      </c>
      <c r="H205" s="356" t="n">
        <f aca="false">SUMIF($B$610:$B$20000,$B205,H$610:H$20000)</f>
        <v>0</v>
      </c>
      <c r="I205" s="356" t="n">
        <f aca="false">SUMIF($B$610:$B$20000,$B205,I$610:I$20000)</f>
        <v>64922</v>
      </c>
      <c r="J205" s="173" t="n">
        <f aca="false">(IF($E205&lt;&gt;0,$J$2,IF($I205&lt;&gt;0,$J$2,"")))</f>
        <v>1</v>
      </c>
      <c r="K205" s="226"/>
      <c r="L205" s="377" t="n">
        <f aca="false">SUMIF($B$610:$B$20000,$B205,L$610:L$20000)</f>
        <v>0</v>
      </c>
      <c r="M205" s="378" t="n">
        <f aca="false">SUMIF($B$610:$B$20000,$B205,M$610:M$20000)</f>
        <v>0</v>
      </c>
      <c r="N205" s="378" t="n">
        <f aca="false">SUMIF($B$610:$B$20000,$B205,N$610:N$20000)</f>
        <v>64922</v>
      </c>
      <c r="O205" s="378" t="n">
        <f aca="false">SUMIF($B$610:$B$20000,$B205,O$610:O$20000)</f>
        <v>-64922</v>
      </c>
      <c r="P205" s="226"/>
      <c r="Q205" s="377" t="n">
        <f aca="false">SUMIF($B$610:$B$20000,$B205,Q$610:Q$20000)</f>
        <v>0</v>
      </c>
      <c r="R205" s="377" t="n">
        <f aca="false">SUMIF($B$610:$B$20000,$B205,R$610:R$20000)</f>
        <v>0</v>
      </c>
      <c r="S205" s="377" t="n">
        <f aca="false">SUMIF($B$610:$B$20000,$B205,S$610:S$20000)</f>
        <v>64422</v>
      </c>
      <c r="T205" s="377" t="n">
        <f aca="false">SUMIF($B$610:$B$20000,$B205,T$610:T$20000)</f>
        <v>-64422</v>
      </c>
      <c r="U205" s="377" t="n">
        <f aca="false">SUMIF($B$610:$B$20000,$B205,U$610:U$20000)</f>
        <v>0</v>
      </c>
      <c r="V205" s="377" t="n">
        <f aca="false">SUMIF($B$610:$B$20000,$B205,V$610:V$20000)</f>
        <v>0</v>
      </c>
      <c r="W205" s="377" t="n">
        <f aca="false">SUMIF($B$610:$B$20000,$B205,W$610:W$20000)</f>
        <v>0</v>
      </c>
      <c r="X205" s="365" t="n">
        <f aca="false">T205-U205-V205-W205</f>
        <v>-64422</v>
      </c>
      <c r="Y205" s="171"/>
    </row>
    <row r="206" customFormat="false" ht="18.6" hidden="false" customHeight="false" outlineLevel="0" collapsed="false">
      <c r="A206" s="276" t="n">
        <v>130</v>
      </c>
      <c r="B206" s="227"/>
      <c r="C206" s="253" t="n">
        <v>1011</v>
      </c>
      <c r="D206" s="380" t="s">
        <v>398</v>
      </c>
      <c r="E206" s="219"/>
      <c r="F206" s="361" t="n">
        <f aca="false">SUMIF($C$610:$C$20000,$C206,F$610:F$20000)</f>
        <v>200</v>
      </c>
      <c r="G206" s="361" t="n">
        <f aca="false">SUMIF($C$610:$C$20000,$C206,G$610:G$20000)</f>
        <v>0</v>
      </c>
      <c r="H206" s="361" t="n">
        <f aca="false">SUMIF($C$610:$C$20000,$C206,H$610:H$20000)</f>
        <v>0</v>
      </c>
      <c r="I206" s="361" t="n">
        <f aca="false">SUMIF($C$610:$C$20000,$C206,I$610:I$20000)</f>
        <v>200</v>
      </c>
      <c r="J206" s="173" t="n">
        <f aca="false">(IF($E206&lt;&gt;0,$J$2,IF($I206&lt;&gt;0,$J$2,"")))</f>
        <v>1</v>
      </c>
      <c r="K206" s="226"/>
      <c r="L206" s="362" t="n">
        <f aca="false">SUMIF($C$610:$C$20000,$C206,L$610:L$20000)</f>
        <v>0</v>
      </c>
      <c r="M206" s="363" t="n">
        <f aca="false">SUMIF($C$610:$C$20000,$C206,M$610:M$20000)</f>
        <v>0</v>
      </c>
      <c r="N206" s="363" t="n">
        <f aca="false">SUMIF($C$610:$C$20000,$C206,N$610:N$20000)</f>
        <v>200</v>
      </c>
      <c r="O206" s="363" t="n">
        <f aca="false">SUMIF($C$610:$C$20000,$C206,O$610:O$20000)</f>
        <v>-200</v>
      </c>
      <c r="P206" s="226"/>
      <c r="Q206" s="362" t="n">
        <f aca="false">SUMIF($C$610:$C$20000,$C206,Q$610:Q$20000)</f>
        <v>0</v>
      </c>
      <c r="R206" s="362" t="n">
        <f aca="false">SUMIF($C$610:$C$20000,$C206,R$610:R$20000)</f>
        <v>0</v>
      </c>
      <c r="S206" s="362" t="n">
        <f aca="false">SUMIF($C$610:$C$20000,$C206,S$610:S$20000)</f>
        <v>200</v>
      </c>
      <c r="T206" s="362" t="n">
        <f aca="false">SUMIF($C$610:$C$20000,$C206,T$610:T$20000)</f>
        <v>-200</v>
      </c>
      <c r="U206" s="362" t="n">
        <f aca="false">SUMIF($C$610:$C$20000,$C206,U$610:U$20000)</f>
        <v>0</v>
      </c>
      <c r="V206" s="362" t="n">
        <f aca="false">SUMIF($C$610:$C$20000,$C206,V$610:V$20000)</f>
        <v>0</v>
      </c>
      <c r="W206" s="362" t="n">
        <f aca="false">SUMIF($C$610:$C$20000,$C206,W$610:W$20000)</f>
        <v>0</v>
      </c>
      <c r="X206" s="365" t="n">
        <f aca="false">T206-U206-V206-W206</f>
        <v>-200</v>
      </c>
      <c r="Y206" s="239"/>
    </row>
    <row r="207" customFormat="false" ht="18.6" hidden="false" customHeight="false" outlineLevel="0" collapsed="false">
      <c r="A207" s="276" t="n">
        <v>135</v>
      </c>
      <c r="B207" s="227"/>
      <c r="C207" s="228" t="n">
        <v>1012</v>
      </c>
      <c r="D207" s="255" t="s">
        <v>399</v>
      </c>
      <c r="E207" s="219"/>
      <c r="F207" s="361" t="n">
        <f aca="false">SUMIF($C$610:$C$20000,$C207,F$610:F$20000)</f>
        <v>0</v>
      </c>
      <c r="G207" s="361" t="n">
        <f aca="false">SUMIF($C$610:$C$20000,$C207,G$610:G$20000)</f>
        <v>0</v>
      </c>
      <c r="H207" s="361" t="n">
        <f aca="false">SUMIF($C$610:$C$20000,$C207,H$610:H$20000)</f>
        <v>0</v>
      </c>
      <c r="I207" s="361" t="n">
        <f aca="false">SUMIF($C$610:$C$20000,$C207,I$610:I$20000)</f>
        <v>0</v>
      </c>
      <c r="J207" s="173" t="str">
        <f aca="false">(IF($E207&lt;&gt;0,$J$2,IF($I207&lt;&gt;0,$J$2,"")))</f>
        <v/>
      </c>
      <c r="K207" s="226"/>
      <c r="L207" s="362" t="n">
        <f aca="false">SUMIF($C$610:$C$20000,$C207,L$610:L$20000)</f>
        <v>0</v>
      </c>
      <c r="M207" s="363" t="n">
        <f aca="false">SUMIF($C$610:$C$20000,$C207,M$610:M$20000)</f>
        <v>0</v>
      </c>
      <c r="N207" s="363" t="n">
        <f aca="false">SUMIF($C$610:$C$20000,$C207,N$610:N$20000)</f>
        <v>0</v>
      </c>
      <c r="O207" s="363" t="n">
        <f aca="false">SUMIF($C$610:$C$20000,$C207,O$610:O$20000)</f>
        <v>0</v>
      </c>
      <c r="P207" s="226"/>
      <c r="Q207" s="362" t="n">
        <f aca="false">SUMIF($C$610:$C$20000,$C207,Q$610:Q$20000)</f>
        <v>0</v>
      </c>
      <c r="R207" s="362" t="n">
        <f aca="false">SUMIF($C$610:$C$20000,$C207,R$610:R$20000)</f>
        <v>0</v>
      </c>
      <c r="S207" s="362" t="n">
        <f aca="false">SUMIF($C$610:$C$20000,$C207,S$610:S$20000)</f>
        <v>0</v>
      </c>
      <c r="T207" s="362" t="n">
        <f aca="false">SUMIF($C$610:$C$20000,$C207,T$610:T$20000)</f>
        <v>0</v>
      </c>
      <c r="U207" s="362" t="n">
        <f aca="false">SUMIF($C$610:$C$20000,$C207,U$610:U$20000)</f>
        <v>0</v>
      </c>
      <c r="V207" s="362" t="n">
        <f aca="false">SUMIF($C$610:$C$20000,$C207,V$610:V$20000)</f>
        <v>0</v>
      </c>
      <c r="W207" s="362" t="n">
        <f aca="false">SUMIF($C$610:$C$20000,$C207,W$610:W$20000)</f>
        <v>0</v>
      </c>
      <c r="X207" s="365" t="n">
        <f aca="false">T207-U207-V207-W207</f>
        <v>0</v>
      </c>
      <c r="Y207" s="239"/>
    </row>
    <row r="208" customFormat="false" ht="18.6" hidden="false" customHeight="false" outlineLevel="0" collapsed="false">
      <c r="A208" s="276" t="n">
        <v>140</v>
      </c>
      <c r="B208" s="227"/>
      <c r="C208" s="228" t="n">
        <v>1013</v>
      </c>
      <c r="D208" s="255" t="s">
        <v>400</v>
      </c>
      <c r="E208" s="219"/>
      <c r="F208" s="361" t="n">
        <f aca="false">SUMIF($C$610:$C$20000,$C208,F$610:F$20000)</f>
        <v>1575</v>
      </c>
      <c r="G208" s="361" t="n">
        <f aca="false">SUMIF($C$610:$C$20000,$C208,G$610:G$20000)</f>
        <v>0</v>
      </c>
      <c r="H208" s="361" t="n">
        <f aca="false">SUMIF($C$610:$C$20000,$C208,H$610:H$20000)</f>
        <v>0</v>
      </c>
      <c r="I208" s="361" t="n">
        <f aca="false">SUMIF($C$610:$C$20000,$C208,I$610:I$20000)</f>
        <v>1575</v>
      </c>
      <c r="J208" s="173" t="n">
        <f aca="false">(IF($E208&lt;&gt;0,$J$2,IF($I208&lt;&gt;0,$J$2,"")))</f>
        <v>1</v>
      </c>
      <c r="K208" s="226"/>
      <c r="L208" s="362" t="n">
        <f aca="false">SUMIF($C$610:$C$20000,$C208,L$610:L$20000)</f>
        <v>0</v>
      </c>
      <c r="M208" s="363" t="n">
        <f aca="false">SUMIF($C$610:$C$20000,$C208,M$610:M$20000)</f>
        <v>0</v>
      </c>
      <c r="N208" s="363" t="n">
        <f aca="false">SUMIF($C$610:$C$20000,$C208,N$610:N$20000)</f>
        <v>1575</v>
      </c>
      <c r="O208" s="363" t="n">
        <f aca="false">SUMIF($C$610:$C$20000,$C208,O$610:O$20000)</f>
        <v>-1575</v>
      </c>
      <c r="P208" s="226"/>
      <c r="Q208" s="362" t="n">
        <f aca="false">SUMIF($C$610:$C$20000,$C208,Q$610:Q$20000)</f>
        <v>0</v>
      </c>
      <c r="R208" s="362" t="n">
        <f aca="false">SUMIF($C$610:$C$20000,$C208,R$610:R$20000)</f>
        <v>0</v>
      </c>
      <c r="S208" s="362" t="n">
        <f aca="false">SUMIF($C$610:$C$20000,$C208,S$610:S$20000)</f>
        <v>1575</v>
      </c>
      <c r="T208" s="362" t="n">
        <f aca="false">SUMIF($C$610:$C$20000,$C208,T$610:T$20000)</f>
        <v>-1575</v>
      </c>
      <c r="U208" s="362" t="n">
        <f aca="false">SUMIF($C$610:$C$20000,$C208,U$610:U$20000)</f>
        <v>0</v>
      </c>
      <c r="V208" s="362" t="n">
        <f aca="false">SUMIF($C$610:$C$20000,$C208,V$610:V$20000)</f>
        <v>0</v>
      </c>
      <c r="W208" s="362" t="n">
        <f aca="false">SUMIF($C$610:$C$20000,$C208,W$610:W$20000)</f>
        <v>0</v>
      </c>
      <c r="X208" s="365" t="n">
        <f aca="false">T208-U208-V208-W208</f>
        <v>-1575</v>
      </c>
    </row>
    <row r="209" customFormat="false" ht="18.6" hidden="false" customHeight="false" outlineLevel="0" collapsed="false">
      <c r="A209" s="276" t="n">
        <v>145</v>
      </c>
      <c r="B209" s="227"/>
      <c r="C209" s="228" t="n">
        <v>1014</v>
      </c>
      <c r="D209" s="255" t="s">
        <v>401</v>
      </c>
      <c r="E209" s="219"/>
      <c r="F209" s="361" t="n">
        <f aca="false">SUMIF($C$610:$C$20000,$C209,F$610:F$20000)</f>
        <v>0</v>
      </c>
      <c r="G209" s="361" t="n">
        <f aca="false">SUMIF($C$610:$C$20000,$C209,G$610:G$20000)</f>
        <v>0</v>
      </c>
      <c r="H209" s="361" t="n">
        <f aca="false">SUMIF($C$610:$C$20000,$C209,H$610:H$20000)</f>
        <v>0</v>
      </c>
      <c r="I209" s="361" t="n">
        <f aca="false">SUMIF($C$610:$C$20000,$C209,I$610:I$20000)</f>
        <v>0</v>
      </c>
      <c r="J209" s="173" t="str">
        <f aca="false">(IF($E209&lt;&gt;0,$J$2,IF($I209&lt;&gt;0,$J$2,"")))</f>
        <v/>
      </c>
      <c r="K209" s="226"/>
      <c r="L209" s="362" t="n">
        <f aca="false">SUMIF($C$610:$C$20000,$C209,L$610:L$20000)</f>
        <v>0</v>
      </c>
      <c r="M209" s="363" t="n">
        <f aca="false">SUMIF($C$610:$C$20000,$C209,M$610:M$20000)</f>
        <v>0</v>
      </c>
      <c r="N209" s="363" t="n">
        <f aca="false">SUMIF($C$610:$C$20000,$C209,N$610:N$20000)</f>
        <v>0</v>
      </c>
      <c r="O209" s="363" t="n">
        <f aca="false">SUMIF($C$610:$C$20000,$C209,O$610:O$20000)</f>
        <v>0</v>
      </c>
      <c r="P209" s="226"/>
      <c r="Q209" s="362" t="n">
        <f aca="false">SUMIF($C$610:$C$20000,$C209,Q$610:Q$20000)</f>
        <v>0</v>
      </c>
      <c r="R209" s="362" t="n">
        <f aca="false">SUMIF($C$610:$C$20000,$C209,R$610:R$20000)</f>
        <v>0</v>
      </c>
      <c r="S209" s="362" t="n">
        <f aca="false">SUMIF($C$610:$C$20000,$C209,S$610:S$20000)</f>
        <v>0</v>
      </c>
      <c r="T209" s="362" t="n">
        <f aca="false">SUMIF($C$610:$C$20000,$C209,T$610:T$20000)</f>
        <v>0</v>
      </c>
      <c r="U209" s="362" t="n">
        <f aca="false">SUMIF($C$610:$C$20000,$C209,U$610:U$20000)</f>
        <v>0</v>
      </c>
      <c r="V209" s="362" t="n">
        <f aca="false">SUMIF($C$610:$C$20000,$C209,V$610:V$20000)</f>
        <v>0</v>
      </c>
      <c r="W209" s="362" t="n">
        <f aca="false">SUMIF($C$610:$C$20000,$C209,W$610:W$20000)</f>
        <v>0</v>
      </c>
      <c r="X209" s="365" t="n">
        <f aca="false">T209-U209-V209-W209</f>
        <v>0</v>
      </c>
    </row>
    <row r="210" customFormat="false" ht="18.6" hidden="false" customHeight="false" outlineLevel="0" collapsed="false">
      <c r="A210" s="276" t="n">
        <v>150</v>
      </c>
      <c r="B210" s="227"/>
      <c r="C210" s="228" t="n">
        <v>1015</v>
      </c>
      <c r="D210" s="255" t="s">
        <v>402</v>
      </c>
      <c r="E210" s="219"/>
      <c r="F210" s="361" t="n">
        <f aca="false">SUMIF($C$610:$C$20000,$C210,F$610:F$20000)</f>
        <v>1921</v>
      </c>
      <c r="G210" s="361" t="n">
        <f aca="false">SUMIF($C$610:$C$20000,$C210,G$610:G$20000)</f>
        <v>0</v>
      </c>
      <c r="H210" s="361" t="n">
        <f aca="false">SUMIF($C$610:$C$20000,$C210,H$610:H$20000)</f>
        <v>0</v>
      </c>
      <c r="I210" s="361" t="n">
        <f aca="false">SUMIF($C$610:$C$20000,$C210,I$610:I$20000)</f>
        <v>1921</v>
      </c>
      <c r="J210" s="173" t="n">
        <f aca="false">(IF($E210&lt;&gt;0,$J$2,IF($I210&lt;&gt;0,$J$2,"")))</f>
        <v>1</v>
      </c>
      <c r="K210" s="226"/>
      <c r="L210" s="362" t="n">
        <f aca="false">SUMIF($C$610:$C$20000,$C210,L$610:L$20000)</f>
        <v>0</v>
      </c>
      <c r="M210" s="363" t="n">
        <f aca="false">SUMIF($C$610:$C$20000,$C210,M$610:M$20000)</f>
        <v>0</v>
      </c>
      <c r="N210" s="363" t="n">
        <f aca="false">SUMIF($C$610:$C$20000,$C210,N$610:N$20000)</f>
        <v>1921</v>
      </c>
      <c r="O210" s="363" t="n">
        <f aca="false">SUMIF($C$610:$C$20000,$C210,O$610:O$20000)</f>
        <v>-1921</v>
      </c>
      <c r="P210" s="226"/>
      <c r="Q210" s="362" t="n">
        <f aca="false">SUMIF($C$610:$C$20000,$C210,Q$610:Q$20000)</f>
        <v>0</v>
      </c>
      <c r="R210" s="362" t="n">
        <f aca="false">SUMIF($C$610:$C$20000,$C210,R$610:R$20000)</f>
        <v>0</v>
      </c>
      <c r="S210" s="362" t="n">
        <f aca="false">SUMIF($C$610:$C$20000,$C210,S$610:S$20000)</f>
        <v>1921</v>
      </c>
      <c r="T210" s="362" t="n">
        <f aca="false">SUMIF($C$610:$C$20000,$C210,T$610:T$20000)</f>
        <v>-1921</v>
      </c>
      <c r="U210" s="362" t="n">
        <f aca="false">SUMIF($C$610:$C$20000,$C210,U$610:U$20000)</f>
        <v>0</v>
      </c>
      <c r="V210" s="362" t="n">
        <f aca="false">SUMIF($C$610:$C$20000,$C210,V$610:V$20000)</f>
        <v>0</v>
      </c>
      <c r="W210" s="362" t="n">
        <f aca="false">SUMIF($C$610:$C$20000,$C210,W$610:W$20000)</f>
        <v>0</v>
      </c>
      <c r="X210" s="365" t="n">
        <f aca="false">T210-U210-V210-W210</f>
        <v>-1921</v>
      </c>
    </row>
    <row r="211" customFormat="false" ht="18.6" hidden="false" customHeight="false" outlineLevel="0" collapsed="false">
      <c r="A211" s="276" t="n">
        <v>155</v>
      </c>
      <c r="B211" s="227"/>
      <c r="C211" s="228" t="n">
        <v>1016</v>
      </c>
      <c r="D211" s="255" t="s">
        <v>403</v>
      </c>
      <c r="E211" s="219"/>
      <c r="F211" s="361" t="n">
        <f aca="false">SUMIF($C$610:$C$20000,$C211,F$610:F$20000)</f>
        <v>9361</v>
      </c>
      <c r="G211" s="361" t="n">
        <f aca="false">SUMIF($C$610:$C$20000,$C211,G$610:G$20000)</f>
        <v>0</v>
      </c>
      <c r="H211" s="361" t="n">
        <f aca="false">SUMIF($C$610:$C$20000,$C211,H$610:H$20000)</f>
        <v>0</v>
      </c>
      <c r="I211" s="361" t="n">
        <f aca="false">SUMIF($C$610:$C$20000,$C211,I$610:I$20000)</f>
        <v>9361</v>
      </c>
      <c r="J211" s="173" t="n">
        <f aca="false">(IF($E211&lt;&gt;0,$J$2,IF($I211&lt;&gt;0,$J$2,"")))</f>
        <v>1</v>
      </c>
      <c r="K211" s="226"/>
      <c r="L211" s="362" t="n">
        <f aca="false">SUMIF($C$610:$C$20000,$C211,L$610:L$20000)</f>
        <v>0</v>
      </c>
      <c r="M211" s="363" t="n">
        <f aca="false">SUMIF($C$610:$C$20000,$C211,M$610:M$20000)</f>
        <v>0</v>
      </c>
      <c r="N211" s="363" t="n">
        <f aca="false">SUMIF($C$610:$C$20000,$C211,N$610:N$20000)</f>
        <v>9361</v>
      </c>
      <c r="O211" s="363" t="n">
        <f aca="false">SUMIF($C$610:$C$20000,$C211,O$610:O$20000)</f>
        <v>-9361</v>
      </c>
      <c r="P211" s="226"/>
      <c r="Q211" s="362" t="n">
        <f aca="false">SUMIF($C$610:$C$20000,$C211,Q$610:Q$20000)</f>
        <v>0</v>
      </c>
      <c r="R211" s="362" t="n">
        <f aca="false">SUMIF($C$610:$C$20000,$C211,R$610:R$20000)</f>
        <v>0</v>
      </c>
      <c r="S211" s="362" t="n">
        <f aca="false">SUMIF($C$610:$C$20000,$C211,S$610:S$20000)</f>
        <v>9361</v>
      </c>
      <c r="T211" s="362" t="n">
        <f aca="false">SUMIF($C$610:$C$20000,$C211,T$610:T$20000)</f>
        <v>-9361</v>
      </c>
      <c r="U211" s="362" t="n">
        <f aca="false">SUMIF($C$610:$C$20000,$C211,U$610:U$20000)</f>
        <v>0</v>
      </c>
      <c r="V211" s="362" t="n">
        <f aca="false">SUMIF($C$610:$C$20000,$C211,V$610:V$20000)</f>
        <v>0</v>
      </c>
      <c r="W211" s="362" t="n">
        <f aca="false">SUMIF($C$610:$C$20000,$C211,W$610:W$20000)</f>
        <v>0</v>
      </c>
      <c r="X211" s="365" t="n">
        <f aca="false">T211-U211-V211-W211</f>
        <v>-9361</v>
      </c>
    </row>
    <row r="212" customFormat="false" ht="18.6" hidden="false" customHeight="false" outlineLevel="0" collapsed="false">
      <c r="A212" s="276" t="n">
        <v>160</v>
      </c>
      <c r="B212" s="243"/>
      <c r="C212" s="381" t="n">
        <v>1020</v>
      </c>
      <c r="D212" s="382" t="s">
        <v>404</v>
      </c>
      <c r="E212" s="219"/>
      <c r="F212" s="361" t="n">
        <f aca="false">SUMIF($C$610:$C$20000,$C212,F$610:F$20000)</f>
        <v>50387</v>
      </c>
      <c r="G212" s="361" t="n">
        <f aca="false">SUMIF($C$610:$C$20000,$C212,G$610:G$20000)</f>
        <v>0</v>
      </c>
      <c r="H212" s="361" t="n">
        <f aca="false">SUMIF($C$610:$C$20000,$C212,H$610:H$20000)</f>
        <v>0</v>
      </c>
      <c r="I212" s="361" t="n">
        <f aca="false">SUMIF($C$610:$C$20000,$C212,I$610:I$20000)</f>
        <v>50387</v>
      </c>
      <c r="J212" s="173" t="n">
        <f aca="false">(IF($E212&lt;&gt;0,$J$2,IF($I212&lt;&gt;0,$J$2,"")))</f>
        <v>1</v>
      </c>
      <c r="K212" s="226"/>
      <c r="L212" s="362" t="n">
        <f aca="false">SUMIF($C$610:$C$20000,$C212,L$610:L$20000)</f>
        <v>0</v>
      </c>
      <c r="M212" s="363" t="n">
        <f aca="false">SUMIF($C$610:$C$20000,$C212,M$610:M$20000)</f>
        <v>0</v>
      </c>
      <c r="N212" s="363" t="n">
        <f aca="false">SUMIF($C$610:$C$20000,$C212,N$610:N$20000)</f>
        <v>50387</v>
      </c>
      <c r="O212" s="363" t="n">
        <f aca="false">SUMIF($C$610:$C$20000,$C212,O$610:O$20000)</f>
        <v>-50387</v>
      </c>
      <c r="P212" s="226"/>
      <c r="Q212" s="362" t="n">
        <f aca="false">SUMIF($C$610:$C$20000,$C212,Q$610:Q$20000)</f>
        <v>0</v>
      </c>
      <c r="R212" s="362" t="n">
        <f aca="false">SUMIF($C$610:$C$20000,$C212,R$610:R$20000)</f>
        <v>0</v>
      </c>
      <c r="S212" s="362" t="n">
        <f aca="false">SUMIF($C$610:$C$20000,$C212,S$610:S$20000)</f>
        <v>50387</v>
      </c>
      <c r="T212" s="362" t="n">
        <f aca="false">SUMIF($C$610:$C$20000,$C212,T$610:T$20000)</f>
        <v>-50387</v>
      </c>
      <c r="U212" s="362" t="n">
        <f aca="false">SUMIF($C$610:$C$20000,$C212,U$610:U$20000)</f>
        <v>0</v>
      </c>
      <c r="V212" s="362" t="n">
        <f aca="false">SUMIF($C$610:$C$20000,$C212,V$610:V$20000)</f>
        <v>0</v>
      </c>
      <c r="W212" s="362" t="n">
        <f aca="false">SUMIF($C$610:$C$20000,$C212,W$610:W$20000)</f>
        <v>0</v>
      </c>
      <c r="X212" s="365" t="n">
        <f aca="false">T212-U212-V212-W212</f>
        <v>-50387</v>
      </c>
    </row>
    <row r="213" customFormat="false" ht="18.6" hidden="false" customHeight="false" outlineLevel="0" collapsed="false">
      <c r="A213" s="276" t="n">
        <v>165</v>
      </c>
      <c r="B213" s="227"/>
      <c r="C213" s="228" t="n">
        <v>1030</v>
      </c>
      <c r="D213" s="255" t="s">
        <v>405</v>
      </c>
      <c r="E213" s="219"/>
      <c r="F213" s="361" t="n">
        <f aca="false">SUMIF($C$610:$C$20000,$C213,F$610:F$20000)</f>
        <v>0</v>
      </c>
      <c r="G213" s="361" t="n">
        <f aca="false">SUMIF($C$610:$C$20000,$C213,G$610:G$20000)</f>
        <v>0</v>
      </c>
      <c r="H213" s="361" t="n">
        <f aca="false">SUMIF($C$610:$C$20000,$C213,H$610:H$20000)</f>
        <v>0</v>
      </c>
      <c r="I213" s="361" t="n">
        <f aca="false">SUMIF($C$610:$C$20000,$C213,I$610:I$20000)</f>
        <v>0</v>
      </c>
      <c r="J213" s="173" t="str">
        <f aca="false">(IF($E213&lt;&gt;0,$J$2,IF($I213&lt;&gt;0,$J$2,"")))</f>
        <v/>
      </c>
      <c r="K213" s="226"/>
      <c r="L213" s="362" t="n">
        <f aca="false">SUMIF($C$610:$C$20000,$C213,L$610:L$20000)</f>
        <v>0</v>
      </c>
      <c r="M213" s="363" t="n">
        <f aca="false">SUMIF($C$610:$C$20000,$C213,M$610:M$20000)</f>
        <v>0</v>
      </c>
      <c r="N213" s="363" t="n">
        <f aca="false">SUMIF($C$610:$C$20000,$C213,N$610:N$20000)</f>
        <v>0</v>
      </c>
      <c r="O213" s="363" t="n">
        <f aca="false">SUMIF($C$610:$C$20000,$C213,O$610:O$20000)</f>
        <v>0</v>
      </c>
      <c r="P213" s="226"/>
      <c r="Q213" s="362" t="n">
        <f aca="false">SUMIF($C$610:$C$20000,$C213,Q$610:Q$20000)</f>
        <v>0</v>
      </c>
      <c r="R213" s="362" t="n">
        <f aca="false">SUMIF($C$610:$C$20000,$C213,R$610:R$20000)</f>
        <v>0</v>
      </c>
      <c r="S213" s="362" t="n">
        <f aca="false">SUMIF($C$610:$C$20000,$C213,S$610:S$20000)</f>
        <v>0</v>
      </c>
      <c r="T213" s="362" t="n">
        <f aca="false">SUMIF($C$610:$C$20000,$C213,T$610:T$20000)</f>
        <v>0</v>
      </c>
      <c r="U213" s="362" t="n">
        <f aca="false">SUMIF($C$610:$C$20000,$C213,U$610:U$20000)</f>
        <v>0</v>
      </c>
      <c r="V213" s="362" t="n">
        <f aca="false">SUMIF($C$610:$C$20000,$C213,V$610:V$20000)</f>
        <v>0</v>
      </c>
      <c r="W213" s="362" t="n">
        <f aca="false">SUMIF($C$610:$C$20000,$C213,W$610:W$20000)</f>
        <v>0</v>
      </c>
      <c r="X213" s="365" t="n">
        <f aca="false">T213-U213-V213-W213</f>
        <v>0</v>
      </c>
    </row>
    <row r="214" customFormat="false" ht="18.6" hidden="false" customHeight="false" outlineLevel="0" collapsed="false">
      <c r="A214" s="276" t="n">
        <v>175</v>
      </c>
      <c r="B214" s="227"/>
      <c r="C214" s="381" t="n">
        <v>1051</v>
      </c>
      <c r="D214" s="383" t="s">
        <v>406</v>
      </c>
      <c r="E214" s="219"/>
      <c r="F214" s="361" t="n">
        <f aca="false">SUMIF($C$610:$C$20000,$C214,F$610:F$20000)</f>
        <v>500</v>
      </c>
      <c r="G214" s="361" t="n">
        <f aca="false">SUMIF($C$610:$C$20000,$C214,G$610:G$20000)</f>
        <v>0</v>
      </c>
      <c r="H214" s="361" t="n">
        <f aca="false">SUMIF($C$610:$C$20000,$C214,H$610:H$20000)</f>
        <v>0</v>
      </c>
      <c r="I214" s="361" t="n">
        <f aca="false">SUMIF($C$610:$C$20000,$C214,I$610:I$20000)</f>
        <v>500</v>
      </c>
      <c r="J214" s="173" t="n">
        <f aca="false">(IF($E214&lt;&gt;0,$J$2,IF($I214&lt;&gt;0,$J$2,"")))</f>
        <v>1</v>
      </c>
      <c r="K214" s="226"/>
      <c r="L214" s="362" t="n">
        <f aca="false">SUMIF($C$610:$C$20000,$C214,L$610:L$20000)</f>
        <v>0</v>
      </c>
      <c r="M214" s="363" t="n">
        <f aca="false">SUMIF($C$610:$C$20000,$C214,M$610:M$20000)</f>
        <v>0</v>
      </c>
      <c r="N214" s="363" t="n">
        <f aca="false">SUMIF($C$610:$C$20000,$C214,N$610:N$20000)</f>
        <v>500</v>
      </c>
      <c r="O214" s="363" t="n">
        <f aca="false">SUMIF($C$610:$C$20000,$C214,O$610:O$20000)</f>
        <v>-500</v>
      </c>
      <c r="P214" s="226"/>
      <c r="Q214" s="364" t="n">
        <f aca="false">SUMIF($C$610:$C$20000,$C214,Q$610:Q$20000)</f>
        <v>0</v>
      </c>
      <c r="R214" s="364" t="n">
        <f aca="false">SUMIF($C$610:$C$20000,$C214,R$610:R$20000)</f>
        <v>0</v>
      </c>
      <c r="S214" s="364" t="n">
        <f aca="false">SUMIF($C$610:$C$20000,$C214,S$610:S$20000)</f>
        <v>0</v>
      </c>
      <c r="T214" s="364" t="n">
        <f aca="false">SUMIF($C$610:$C$20000,$C214,T$610:T$20000)</f>
        <v>0</v>
      </c>
      <c r="U214" s="364" t="n">
        <f aca="false">SUMIF($C$610:$C$20000,$C214,U$610:U$20000)</f>
        <v>0</v>
      </c>
      <c r="V214" s="364" t="n">
        <f aca="false">SUMIF($C$610:$C$20000,$C214,V$610:V$20000)</f>
        <v>0</v>
      </c>
      <c r="W214" s="364" t="n">
        <f aca="false">SUMIF($C$610:$C$20000,$C214,W$610:W$20000)</f>
        <v>0</v>
      </c>
      <c r="X214" s="365" t="n">
        <f aca="false">T214-U214-V214-W214</f>
        <v>0</v>
      </c>
    </row>
    <row r="215" customFormat="false" ht="18.6" hidden="false" customHeight="false" outlineLevel="0" collapsed="false">
      <c r="A215" s="276" t="n">
        <v>180</v>
      </c>
      <c r="B215" s="227"/>
      <c r="C215" s="228" t="n">
        <v>1052</v>
      </c>
      <c r="D215" s="255" t="s">
        <v>407</v>
      </c>
      <c r="E215" s="219"/>
      <c r="F215" s="361" t="n">
        <f aca="false">SUMIF($C$610:$C$20000,$C215,F$610:F$20000)</f>
        <v>0</v>
      </c>
      <c r="G215" s="361" t="n">
        <f aca="false">SUMIF($C$610:$C$20000,$C215,G$610:G$20000)</f>
        <v>0</v>
      </c>
      <c r="H215" s="361" t="n">
        <f aca="false">SUMIF($C$610:$C$20000,$C215,H$610:H$20000)</f>
        <v>0</v>
      </c>
      <c r="I215" s="361" t="n">
        <f aca="false">SUMIF($C$610:$C$20000,$C215,I$610:I$20000)</f>
        <v>0</v>
      </c>
      <c r="J215" s="173" t="str">
        <f aca="false">(IF($E215&lt;&gt;0,$J$2,IF($I215&lt;&gt;0,$J$2,"")))</f>
        <v/>
      </c>
      <c r="K215" s="226"/>
      <c r="L215" s="362" t="n">
        <f aca="false">SUMIF($C$610:$C$20000,$C215,L$610:L$20000)</f>
        <v>0</v>
      </c>
      <c r="M215" s="363" t="n">
        <f aca="false">SUMIF($C$610:$C$20000,$C215,M$610:M$20000)</f>
        <v>0</v>
      </c>
      <c r="N215" s="363" t="n">
        <f aca="false">SUMIF($C$610:$C$20000,$C215,N$610:N$20000)</f>
        <v>0</v>
      </c>
      <c r="O215" s="363" t="n">
        <f aca="false">SUMIF($C$610:$C$20000,$C215,O$610:O$20000)</f>
        <v>0</v>
      </c>
      <c r="P215" s="226"/>
      <c r="Q215" s="364" t="n">
        <f aca="false">SUMIF($C$610:$C$20000,$C215,Q$610:Q$20000)</f>
        <v>0</v>
      </c>
      <c r="R215" s="364" t="n">
        <f aca="false">SUMIF($C$610:$C$20000,$C215,R$610:R$20000)</f>
        <v>0</v>
      </c>
      <c r="S215" s="364" t="n">
        <f aca="false">SUMIF($C$610:$C$20000,$C215,S$610:S$20000)</f>
        <v>0</v>
      </c>
      <c r="T215" s="364" t="n">
        <f aca="false">SUMIF($C$610:$C$20000,$C215,T$610:T$20000)</f>
        <v>0</v>
      </c>
      <c r="U215" s="364" t="n">
        <f aca="false">SUMIF($C$610:$C$20000,$C215,U$610:U$20000)</f>
        <v>0</v>
      </c>
      <c r="V215" s="364" t="n">
        <f aca="false">SUMIF($C$610:$C$20000,$C215,V$610:V$20000)</f>
        <v>0</v>
      </c>
      <c r="W215" s="364" t="n">
        <f aca="false">SUMIF($C$610:$C$20000,$C215,W$610:W$20000)</f>
        <v>0</v>
      </c>
      <c r="X215" s="365" t="n">
        <f aca="false">T215-U215-V215-W215</f>
        <v>0</v>
      </c>
    </row>
    <row r="216" customFormat="false" ht="18.6" hidden="false" customHeight="false" outlineLevel="0" collapsed="false">
      <c r="A216" s="276" t="n">
        <v>185</v>
      </c>
      <c r="B216" s="227"/>
      <c r="C216" s="384" t="n">
        <v>1053</v>
      </c>
      <c r="D216" s="385" t="s">
        <v>408</v>
      </c>
      <c r="E216" s="219"/>
      <c r="F216" s="361" t="n">
        <f aca="false">SUMIF($C$610:$C$20000,$C216,F$610:F$20000)</f>
        <v>0</v>
      </c>
      <c r="G216" s="361" t="n">
        <f aca="false">SUMIF($C$610:$C$20000,$C216,G$610:G$20000)</f>
        <v>0</v>
      </c>
      <c r="H216" s="361" t="n">
        <f aca="false">SUMIF($C$610:$C$20000,$C216,H$610:H$20000)</f>
        <v>0</v>
      </c>
      <c r="I216" s="361" t="n">
        <f aca="false">SUMIF($C$610:$C$20000,$C216,I$610:I$20000)</f>
        <v>0</v>
      </c>
      <c r="J216" s="173" t="str">
        <f aca="false">(IF($E216&lt;&gt;0,$J$2,IF($I216&lt;&gt;0,$J$2,"")))</f>
        <v/>
      </c>
      <c r="K216" s="226"/>
      <c r="L216" s="362" t="n">
        <f aca="false">SUMIF($C$610:$C$20000,$C216,L$610:L$20000)</f>
        <v>0</v>
      </c>
      <c r="M216" s="363" t="n">
        <f aca="false">SUMIF($C$610:$C$20000,$C216,M$610:M$20000)</f>
        <v>0</v>
      </c>
      <c r="N216" s="363" t="n">
        <f aca="false">SUMIF($C$610:$C$20000,$C216,N$610:N$20000)</f>
        <v>0</v>
      </c>
      <c r="O216" s="363" t="n">
        <f aca="false">SUMIF($C$610:$C$20000,$C216,O$610:O$20000)</f>
        <v>0</v>
      </c>
      <c r="P216" s="226"/>
      <c r="Q216" s="364" t="n">
        <f aca="false">SUMIF($C$610:$C$20000,$C216,Q$610:Q$20000)</f>
        <v>0</v>
      </c>
      <c r="R216" s="364" t="n">
        <f aca="false">SUMIF($C$610:$C$20000,$C216,R$610:R$20000)</f>
        <v>0</v>
      </c>
      <c r="S216" s="364" t="n">
        <f aca="false">SUMIF($C$610:$C$20000,$C216,S$610:S$20000)</f>
        <v>0</v>
      </c>
      <c r="T216" s="364" t="n">
        <f aca="false">SUMIF($C$610:$C$20000,$C216,T$610:T$20000)</f>
        <v>0</v>
      </c>
      <c r="U216" s="364" t="n">
        <f aca="false">SUMIF($C$610:$C$20000,$C216,U$610:U$20000)</f>
        <v>0</v>
      </c>
      <c r="V216" s="364" t="n">
        <f aca="false">SUMIF($C$610:$C$20000,$C216,V$610:V$20000)</f>
        <v>0</v>
      </c>
      <c r="W216" s="364" t="n">
        <f aca="false">SUMIF($C$610:$C$20000,$C216,W$610:W$20000)</f>
        <v>0</v>
      </c>
      <c r="X216" s="365" t="n">
        <f aca="false">T216-U216-V216-W216</f>
        <v>0</v>
      </c>
    </row>
    <row r="217" customFormat="false" ht="18.6" hidden="false" customHeight="false" outlineLevel="0" collapsed="false">
      <c r="A217" s="276" t="n">
        <v>190</v>
      </c>
      <c r="B217" s="227"/>
      <c r="C217" s="228" t="n">
        <v>1062</v>
      </c>
      <c r="D217" s="232" t="s">
        <v>409</v>
      </c>
      <c r="E217" s="219"/>
      <c r="F217" s="361" t="n">
        <f aca="false">SUMIF($C$610:$C$20000,$C217,F$610:F$20000)</f>
        <v>930</v>
      </c>
      <c r="G217" s="361" t="n">
        <f aca="false">SUMIF($C$610:$C$20000,$C217,G$610:G$20000)</f>
        <v>0</v>
      </c>
      <c r="H217" s="361" t="n">
        <f aca="false">SUMIF($C$610:$C$20000,$C217,H$610:H$20000)</f>
        <v>0</v>
      </c>
      <c r="I217" s="361" t="n">
        <f aca="false">SUMIF($C$610:$C$20000,$C217,I$610:I$20000)</f>
        <v>930</v>
      </c>
      <c r="J217" s="173" t="n">
        <f aca="false">(IF($E217&lt;&gt;0,$J$2,IF($I217&lt;&gt;0,$J$2,"")))</f>
        <v>1</v>
      </c>
      <c r="K217" s="226"/>
      <c r="L217" s="362" t="n">
        <f aca="false">SUMIF($C$610:$C$20000,$C217,L$610:L$20000)</f>
        <v>0</v>
      </c>
      <c r="M217" s="363" t="n">
        <f aca="false">SUMIF($C$610:$C$20000,$C217,M$610:M$20000)</f>
        <v>0</v>
      </c>
      <c r="N217" s="363" t="n">
        <f aca="false">SUMIF($C$610:$C$20000,$C217,N$610:N$20000)</f>
        <v>930</v>
      </c>
      <c r="O217" s="363" t="n">
        <f aca="false">SUMIF($C$610:$C$20000,$C217,O$610:O$20000)</f>
        <v>-930</v>
      </c>
      <c r="P217" s="226"/>
      <c r="Q217" s="362" t="n">
        <f aca="false">SUMIF($C$610:$C$20000,$C217,Q$610:Q$20000)</f>
        <v>0</v>
      </c>
      <c r="R217" s="362" t="n">
        <f aca="false">SUMIF($C$610:$C$20000,$C217,R$610:R$20000)</f>
        <v>0</v>
      </c>
      <c r="S217" s="362" t="n">
        <f aca="false">SUMIF($C$610:$C$20000,$C217,S$610:S$20000)</f>
        <v>930</v>
      </c>
      <c r="T217" s="362" t="n">
        <f aca="false">SUMIF($C$610:$C$20000,$C217,T$610:T$20000)</f>
        <v>-930</v>
      </c>
      <c r="U217" s="362" t="n">
        <f aca="false">SUMIF($C$610:$C$20000,$C217,U$610:U$20000)</f>
        <v>0</v>
      </c>
      <c r="V217" s="362" t="n">
        <f aca="false">SUMIF($C$610:$C$20000,$C217,V$610:V$20000)</f>
        <v>0</v>
      </c>
      <c r="W217" s="362" t="n">
        <f aca="false">SUMIF($C$610:$C$20000,$C217,W$610:W$20000)</f>
        <v>0</v>
      </c>
      <c r="X217" s="365" t="n">
        <f aca="false">T217-U217-V217-W217</f>
        <v>-930</v>
      </c>
    </row>
    <row r="218" customFormat="false" ht="18.6" hidden="false" customHeight="false" outlineLevel="0" collapsed="false">
      <c r="A218" s="276" t="n">
        <v>200</v>
      </c>
      <c r="B218" s="227"/>
      <c r="C218" s="384" t="n">
        <v>1063</v>
      </c>
      <c r="D218" s="386" t="s">
        <v>410</v>
      </c>
      <c r="E218" s="219"/>
      <c r="F218" s="361" t="n">
        <f aca="false">SUMIF($C$610:$C$20000,$C218,F$610:F$20000)</f>
        <v>0</v>
      </c>
      <c r="G218" s="361" t="n">
        <f aca="false">SUMIF($C$610:$C$20000,$C218,G$610:G$20000)</f>
        <v>0</v>
      </c>
      <c r="H218" s="361" t="n">
        <f aca="false">SUMIF($C$610:$C$20000,$C218,H$610:H$20000)</f>
        <v>0</v>
      </c>
      <c r="I218" s="361" t="n">
        <f aca="false">SUMIF($C$610:$C$20000,$C218,I$610:I$20000)</f>
        <v>0</v>
      </c>
      <c r="J218" s="173" t="str">
        <f aca="false">(IF($E218&lt;&gt;0,$J$2,IF($I218&lt;&gt;0,$J$2,"")))</f>
        <v/>
      </c>
      <c r="K218" s="226"/>
      <c r="L218" s="362" t="n">
        <f aca="false">SUMIF($C$610:$C$20000,$C218,L$610:L$20000)</f>
        <v>0</v>
      </c>
      <c r="M218" s="363" t="n">
        <f aca="false">SUMIF($C$610:$C$20000,$C218,M$610:M$20000)</f>
        <v>0</v>
      </c>
      <c r="N218" s="363" t="n">
        <f aca="false">SUMIF($C$610:$C$20000,$C218,N$610:N$20000)</f>
        <v>0</v>
      </c>
      <c r="O218" s="363" t="n">
        <f aca="false">SUMIF($C$610:$C$20000,$C218,O$610:O$20000)</f>
        <v>0</v>
      </c>
      <c r="P218" s="226"/>
      <c r="Q218" s="362" t="n">
        <f aca="false">SUMIF($C$610:$C$20000,$C218,Q$610:Q$20000)</f>
        <v>0</v>
      </c>
      <c r="R218" s="362" t="n">
        <f aca="false">SUMIF($C$610:$C$20000,$C218,R$610:R$20000)</f>
        <v>0</v>
      </c>
      <c r="S218" s="362" t="n">
        <f aca="false">SUMIF($C$610:$C$20000,$C218,S$610:S$20000)</f>
        <v>0</v>
      </c>
      <c r="T218" s="362" t="n">
        <f aca="false">SUMIF($C$610:$C$20000,$C218,T$610:T$20000)</f>
        <v>0</v>
      </c>
      <c r="U218" s="362" t="n">
        <f aca="false">SUMIF($C$610:$C$20000,$C218,U$610:U$20000)</f>
        <v>0</v>
      </c>
      <c r="V218" s="362" t="n">
        <f aca="false">SUMIF($C$610:$C$20000,$C218,V$610:V$20000)</f>
        <v>0</v>
      </c>
      <c r="W218" s="362" t="n">
        <f aca="false">SUMIF($C$610:$C$20000,$C218,W$610:W$20000)</f>
        <v>0</v>
      </c>
      <c r="X218" s="365" t="n">
        <f aca="false">T218-U218-V218-W218</f>
        <v>0</v>
      </c>
    </row>
    <row r="219" customFormat="false" ht="18.6" hidden="false" customHeight="false" outlineLevel="0" collapsed="false">
      <c r="A219" s="276" t="n">
        <v>200</v>
      </c>
      <c r="B219" s="227"/>
      <c r="C219" s="384" t="n">
        <v>1069</v>
      </c>
      <c r="D219" s="386" t="s">
        <v>411</v>
      </c>
      <c r="E219" s="219"/>
      <c r="F219" s="361" t="n">
        <f aca="false">SUMIF($C$610:$C$20000,$C219,F$610:F$20000)</f>
        <v>0</v>
      </c>
      <c r="G219" s="361" t="n">
        <f aca="false">SUMIF($C$610:$C$20000,$C219,G$610:G$20000)</f>
        <v>0</v>
      </c>
      <c r="H219" s="361" t="n">
        <f aca="false">SUMIF($C$610:$C$20000,$C219,H$610:H$20000)</f>
        <v>0</v>
      </c>
      <c r="I219" s="361" t="n">
        <f aca="false">SUMIF($C$610:$C$20000,$C219,I$610:I$20000)</f>
        <v>0</v>
      </c>
      <c r="J219" s="173" t="str">
        <f aca="false">(IF($E219&lt;&gt;0,$J$2,IF($I219&lt;&gt;0,$J$2,"")))</f>
        <v/>
      </c>
      <c r="K219" s="226"/>
      <c r="L219" s="362" t="n">
        <f aca="false">SUMIF($C$610:$C$20000,$C219,L$610:L$20000)</f>
        <v>0</v>
      </c>
      <c r="M219" s="363" t="n">
        <f aca="false">SUMIF($C$610:$C$20000,$C219,M$610:M$20000)</f>
        <v>0</v>
      </c>
      <c r="N219" s="363" t="n">
        <f aca="false">SUMIF($C$610:$C$20000,$C219,N$610:N$20000)</f>
        <v>0</v>
      </c>
      <c r="O219" s="363" t="n">
        <f aca="false">SUMIF($C$610:$C$20000,$C219,O$610:O$20000)</f>
        <v>0</v>
      </c>
      <c r="P219" s="226"/>
      <c r="Q219" s="362" t="n">
        <f aca="false">SUMIF($C$610:$C$20000,$C219,Q$610:Q$20000)</f>
        <v>0</v>
      </c>
      <c r="R219" s="362" t="n">
        <f aca="false">SUMIF($C$610:$C$20000,$C219,R$610:R$20000)</f>
        <v>0</v>
      </c>
      <c r="S219" s="362" t="n">
        <f aca="false">SUMIF($C$610:$C$20000,$C219,S$610:S$20000)</f>
        <v>0</v>
      </c>
      <c r="T219" s="362" t="n">
        <f aca="false">SUMIF($C$610:$C$20000,$C219,T$610:T$20000)</f>
        <v>0</v>
      </c>
      <c r="U219" s="362" t="n">
        <f aca="false">SUMIF($C$610:$C$20000,$C219,U$610:U$20000)</f>
        <v>0</v>
      </c>
      <c r="V219" s="362" t="n">
        <f aca="false">SUMIF($C$610:$C$20000,$C219,V$610:V$20000)</f>
        <v>0</v>
      </c>
      <c r="W219" s="362" t="n">
        <f aca="false">SUMIF($C$610:$C$20000,$C219,W$610:W$20000)</f>
        <v>0</v>
      </c>
      <c r="X219" s="365" t="n">
        <f aca="false">T219-U219-V219-W219</f>
        <v>0</v>
      </c>
    </row>
    <row r="220" customFormat="false" ht="31.8" hidden="false" customHeight="false" outlineLevel="0" collapsed="false">
      <c r="A220" s="276" t="n">
        <v>205</v>
      </c>
      <c r="B220" s="243"/>
      <c r="C220" s="228" t="n">
        <v>1091</v>
      </c>
      <c r="D220" s="255" t="s">
        <v>412</v>
      </c>
      <c r="E220" s="219"/>
      <c r="F220" s="361" t="n">
        <f aca="false">SUMIF($C$610:$C$20000,$C220,F$610:F$20000)</f>
        <v>48</v>
      </c>
      <c r="G220" s="361" t="n">
        <f aca="false">SUMIF($C$610:$C$20000,$C220,G$610:G$20000)</f>
        <v>0</v>
      </c>
      <c r="H220" s="361" t="n">
        <f aca="false">SUMIF($C$610:$C$20000,$C220,H$610:H$20000)</f>
        <v>0</v>
      </c>
      <c r="I220" s="361" t="n">
        <f aca="false">SUMIF($C$610:$C$20000,$C220,I$610:I$20000)</f>
        <v>48</v>
      </c>
      <c r="J220" s="173" t="n">
        <f aca="false">(IF($E220&lt;&gt;0,$J$2,IF($I220&lt;&gt;0,$J$2,"")))</f>
        <v>1</v>
      </c>
      <c r="K220" s="226"/>
      <c r="L220" s="362" t="n">
        <f aca="false">SUMIF($C$610:$C$20000,$C220,L$610:L$20000)</f>
        <v>0</v>
      </c>
      <c r="M220" s="363" t="n">
        <f aca="false">SUMIF($C$610:$C$20000,$C220,M$610:M$20000)</f>
        <v>0</v>
      </c>
      <c r="N220" s="363" t="n">
        <f aca="false">SUMIF($C$610:$C$20000,$C220,N$610:N$20000)</f>
        <v>48</v>
      </c>
      <c r="O220" s="363" t="n">
        <f aca="false">SUMIF($C$610:$C$20000,$C220,O$610:O$20000)</f>
        <v>-48</v>
      </c>
      <c r="P220" s="226"/>
      <c r="Q220" s="362" t="n">
        <f aca="false">SUMIF($C$610:$C$20000,$C220,Q$610:Q$20000)</f>
        <v>0</v>
      </c>
      <c r="R220" s="362" t="n">
        <f aca="false">SUMIF($C$610:$C$20000,$C220,R$610:R$20000)</f>
        <v>0</v>
      </c>
      <c r="S220" s="362" t="n">
        <f aca="false">SUMIF($C$610:$C$20000,$C220,S$610:S$20000)</f>
        <v>48</v>
      </c>
      <c r="T220" s="362" t="n">
        <f aca="false">SUMIF($C$610:$C$20000,$C220,T$610:T$20000)</f>
        <v>-48</v>
      </c>
      <c r="U220" s="362" t="n">
        <f aca="false">SUMIF($C$610:$C$20000,$C220,U$610:U$20000)</f>
        <v>0</v>
      </c>
      <c r="V220" s="362" t="n">
        <f aca="false">SUMIF($C$610:$C$20000,$C220,V$610:V$20000)</f>
        <v>0</v>
      </c>
      <c r="W220" s="362" t="n">
        <f aca="false">SUMIF($C$610:$C$20000,$C220,W$610:W$20000)</f>
        <v>0</v>
      </c>
      <c r="X220" s="365" t="n">
        <f aca="false">T220-U220-V220-W220</f>
        <v>-48</v>
      </c>
    </row>
    <row r="221" customFormat="false" ht="18.6" hidden="false" customHeight="false" outlineLevel="0" collapsed="false">
      <c r="A221" s="276" t="n">
        <v>210</v>
      </c>
      <c r="B221" s="227"/>
      <c r="C221" s="228" t="n">
        <v>1092</v>
      </c>
      <c r="D221" s="255" t="s">
        <v>413</v>
      </c>
      <c r="E221" s="219"/>
      <c r="F221" s="361" t="n">
        <f aca="false">SUMIF($C$610:$C$20000,$C221,F$610:F$20000)</f>
        <v>0</v>
      </c>
      <c r="G221" s="361" t="n">
        <f aca="false">SUMIF($C$610:$C$20000,$C221,G$610:G$20000)</f>
        <v>0</v>
      </c>
      <c r="H221" s="361" t="n">
        <f aca="false">SUMIF($C$610:$C$20000,$C221,H$610:H$20000)</f>
        <v>0</v>
      </c>
      <c r="I221" s="361" t="n">
        <f aca="false">SUMIF($C$610:$C$20000,$C221,I$610:I$20000)</f>
        <v>0</v>
      </c>
      <c r="J221" s="173" t="str">
        <f aca="false">(IF($E221&lt;&gt;0,$J$2,IF($I221&lt;&gt;0,$J$2,"")))</f>
        <v/>
      </c>
      <c r="K221" s="226"/>
      <c r="L221" s="362" t="n">
        <f aca="false">SUMIF($C$610:$C$20000,$C221,L$610:L$20000)</f>
        <v>0</v>
      </c>
      <c r="M221" s="363" t="n">
        <f aca="false">SUMIF($C$610:$C$20000,$C221,M$610:M$20000)</f>
        <v>0</v>
      </c>
      <c r="N221" s="363" t="n">
        <f aca="false">SUMIF($C$610:$C$20000,$C221,N$610:N$20000)</f>
        <v>0</v>
      </c>
      <c r="O221" s="363" t="n">
        <f aca="false">SUMIF($C$610:$C$20000,$C221,O$610:O$20000)</f>
        <v>0</v>
      </c>
      <c r="P221" s="226"/>
      <c r="Q221" s="364" t="n">
        <f aca="false">SUMIF($C$610:$C$20000,$C221,Q$610:Q$20000)</f>
        <v>0</v>
      </c>
      <c r="R221" s="364" t="n">
        <f aca="false">SUMIF($C$610:$C$20000,$C221,R$610:R$20000)</f>
        <v>0</v>
      </c>
      <c r="S221" s="364" t="n">
        <f aca="false">SUMIF($C$610:$C$20000,$C221,S$610:S$20000)</f>
        <v>0</v>
      </c>
      <c r="T221" s="364" t="n">
        <f aca="false">SUMIF($C$610:$C$20000,$C221,T$610:T$20000)</f>
        <v>0</v>
      </c>
      <c r="U221" s="364" t="n">
        <f aca="false">SUMIF($C$610:$C$20000,$C221,U$610:U$20000)</f>
        <v>0</v>
      </c>
      <c r="V221" s="364" t="n">
        <f aca="false">SUMIF($C$610:$C$20000,$C221,V$610:V$20000)</f>
        <v>0</v>
      </c>
      <c r="W221" s="364" t="n">
        <f aca="false">SUMIF($C$610:$C$20000,$C221,W$610:W$20000)</f>
        <v>0</v>
      </c>
      <c r="X221" s="365" t="n">
        <f aca="false">T221-U221-V221-W221</f>
        <v>0</v>
      </c>
    </row>
    <row r="222" customFormat="false" ht="18.6" hidden="false" customHeight="false" outlineLevel="0" collapsed="false">
      <c r="A222" s="276" t="n">
        <v>215</v>
      </c>
      <c r="B222" s="227"/>
      <c r="C222" s="249" t="n">
        <v>1098</v>
      </c>
      <c r="D222" s="257" t="s">
        <v>414</v>
      </c>
      <c r="E222" s="219"/>
      <c r="F222" s="361" t="n">
        <f aca="false">SUMIF($C$610:$C$20000,$C222,F$610:F$20000)</f>
        <v>0</v>
      </c>
      <c r="G222" s="361" t="n">
        <f aca="false">SUMIF($C$610:$C$20000,$C222,G$610:G$20000)</f>
        <v>0</v>
      </c>
      <c r="H222" s="361" t="n">
        <f aca="false">SUMIF($C$610:$C$20000,$C222,H$610:H$20000)</f>
        <v>0</v>
      </c>
      <c r="I222" s="361" t="n">
        <f aca="false">SUMIF($C$610:$C$20000,$C222,I$610:I$20000)</f>
        <v>0</v>
      </c>
      <c r="J222" s="173" t="str">
        <f aca="false">(IF($E222&lt;&gt;0,$J$2,IF($I222&lt;&gt;0,$J$2,"")))</f>
        <v/>
      </c>
      <c r="K222" s="226"/>
      <c r="L222" s="362" t="n">
        <f aca="false">SUMIF($C$610:$C$20000,$C222,L$610:L$20000)</f>
        <v>0</v>
      </c>
      <c r="M222" s="363" t="n">
        <f aca="false">SUMIF($C$610:$C$20000,$C222,M$610:M$20000)</f>
        <v>0</v>
      </c>
      <c r="N222" s="363" t="n">
        <f aca="false">SUMIF($C$610:$C$20000,$C222,N$610:N$20000)</f>
        <v>0</v>
      </c>
      <c r="O222" s="363" t="n">
        <f aca="false">SUMIF($C$610:$C$20000,$C222,O$610:O$20000)</f>
        <v>0</v>
      </c>
      <c r="P222" s="226"/>
      <c r="Q222" s="362" t="n">
        <f aca="false">SUMIF($C$610:$C$20000,$C222,Q$610:Q$20000)</f>
        <v>0</v>
      </c>
      <c r="R222" s="362" t="n">
        <f aca="false">SUMIF($C$610:$C$20000,$C222,R$610:R$20000)</f>
        <v>0</v>
      </c>
      <c r="S222" s="362" t="n">
        <f aca="false">SUMIF($C$610:$C$20000,$C222,S$610:S$20000)</f>
        <v>0</v>
      </c>
      <c r="T222" s="362" t="n">
        <f aca="false">SUMIF($C$610:$C$20000,$C222,T$610:T$20000)</f>
        <v>0</v>
      </c>
      <c r="U222" s="362" t="n">
        <f aca="false">SUMIF($C$610:$C$20000,$C222,U$610:U$20000)</f>
        <v>0</v>
      </c>
      <c r="V222" s="362" t="n">
        <f aca="false">SUMIF($C$610:$C$20000,$C222,V$610:V$20000)</f>
        <v>0</v>
      </c>
      <c r="W222" s="362" t="n">
        <f aca="false">SUMIF($C$610:$C$20000,$C222,W$610:W$20000)</f>
        <v>0</v>
      </c>
      <c r="X222" s="365" t="n">
        <f aca="false">T222-U222-V222-W222</f>
        <v>0</v>
      </c>
    </row>
    <row r="223" s="239" customFormat="true" ht="19.5" hidden="false" customHeight="true" outlineLevel="0" collapsed="false">
      <c r="A223" s="275" t="n">
        <v>220</v>
      </c>
      <c r="B223" s="354" t="n">
        <v>1900</v>
      </c>
      <c r="C223" s="355" t="s">
        <v>415</v>
      </c>
      <c r="D223" s="355"/>
      <c r="E223" s="356"/>
      <c r="F223" s="356" t="n">
        <f aca="false">SUMIF($B$610:$B$20000,$B223,F$610:F$20000)</f>
        <v>400</v>
      </c>
      <c r="G223" s="356" t="n">
        <f aca="false">SUMIF($B$610:$B$20000,$B223,G$610:G$20000)</f>
        <v>0</v>
      </c>
      <c r="H223" s="356" t="n">
        <f aca="false">SUMIF($B$610:$B$20000,$B223,H$610:H$20000)</f>
        <v>0</v>
      </c>
      <c r="I223" s="356" t="n">
        <f aca="false">SUMIF($B$610:$B$20000,$B223,I$610:I$20000)</f>
        <v>400</v>
      </c>
      <c r="J223" s="173" t="n">
        <f aca="false">(IF($E223&lt;&gt;0,$J$2,IF($I223&lt;&gt;0,$J$2,"")))</f>
        <v>1</v>
      </c>
      <c r="K223" s="226"/>
      <c r="L223" s="377" t="n">
        <f aca="false">SUMIF($B$610:$B$20000,$B223,L$610:L$20000)</f>
        <v>0</v>
      </c>
      <c r="M223" s="378" t="n">
        <f aca="false">SUMIF($B$610:$B$20000,$B223,M$610:M$20000)</f>
        <v>0</v>
      </c>
      <c r="N223" s="378" t="n">
        <f aca="false">SUMIF($B$610:$B$20000,$B223,N$610:N$20000)</f>
        <v>400</v>
      </c>
      <c r="O223" s="378" t="n">
        <f aca="false">SUMIF($B$610:$B$20000,$B223,O$610:O$20000)</f>
        <v>-400</v>
      </c>
      <c r="P223" s="226"/>
      <c r="Q223" s="379" t="n">
        <f aca="false">SUMIF($B$610:$B$20000,$B223,Q$610:Q$20000)</f>
        <v>0</v>
      </c>
      <c r="R223" s="379" t="n">
        <f aca="false">SUMIF($B$610:$B$20000,$B223,R$610:R$20000)</f>
        <v>0</v>
      </c>
      <c r="S223" s="379" t="n">
        <f aca="false">SUMIF($B$610:$B$20000,$B223,S$610:S$20000)</f>
        <v>0</v>
      </c>
      <c r="T223" s="379" t="n">
        <f aca="false">SUMIF($B$610:$B$20000,$B223,T$610:T$20000)</f>
        <v>0</v>
      </c>
      <c r="U223" s="379" t="n">
        <f aca="false">SUMIF($B$610:$B$20000,$B223,U$610:U$20000)</f>
        <v>0</v>
      </c>
      <c r="V223" s="379" t="n">
        <f aca="false">SUMIF($B$610:$B$20000,$B223,V$610:V$20000)</f>
        <v>0</v>
      </c>
      <c r="W223" s="379" t="n">
        <f aca="false">SUMIF($B$610:$B$20000,$B223,W$610:W$20000)</f>
        <v>0</v>
      </c>
      <c r="X223" s="365" t="n">
        <f aca="false">T223-U223-V223-W223</f>
        <v>0</v>
      </c>
      <c r="Y223" s="171"/>
    </row>
    <row r="224" customFormat="false" ht="18.6" hidden="false" customHeight="false" outlineLevel="0" collapsed="false">
      <c r="A224" s="276" t="n">
        <v>225</v>
      </c>
      <c r="B224" s="227"/>
      <c r="C224" s="253" t="n">
        <v>1901</v>
      </c>
      <c r="D224" s="258" t="s">
        <v>416</v>
      </c>
      <c r="E224" s="219"/>
      <c r="F224" s="361" t="n">
        <f aca="false">SUMIF($C$610:$C$20000,$C224,F$610:F$20000)</f>
        <v>0</v>
      </c>
      <c r="G224" s="361" t="n">
        <f aca="false">SUMIF($C$610:$C$20000,$C224,G$610:G$20000)</f>
        <v>0</v>
      </c>
      <c r="H224" s="361" t="n">
        <f aca="false">SUMIF($C$610:$C$20000,$C224,H$610:H$20000)</f>
        <v>0</v>
      </c>
      <c r="I224" s="361" t="n">
        <f aca="false">SUMIF($C$610:$C$20000,$C224,I$610:I$20000)</f>
        <v>0</v>
      </c>
      <c r="J224" s="173" t="str">
        <f aca="false">(IF($E224&lt;&gt;0,$J$2,IF($I224&lt;&gt;0,$J$2,"")))</f>
        <v/>
      </c>
      <c r="K224" s="226"/>
      <c r="L224" s="362" t="n">
        <f aca="false">SUMIF($C$610:$C$20000,$C224,L$610:L$20000)</f>
        <v>0</v>
      </c>
      <c r="M224" s="363" t="n">
        <f aca="false">SUMIF($C$610:$C$20000,$C224,M$610:M$20000)</f>
        <v>0</v>
      </c>
      <c r="N224" s="363" t="n">
        <f aca="false">SUMIF($C$610:$C$20000,$C224,N$610:N$20000)</f>
        <v>0</v>
      </c>
      <c r="O224" s="363" t="n">
        <f aca="false">SUMIF($C$610:$C$20000,$C224,O$610:O$20000)</f>
        <v>0</v>
      </c>
      <c r="P224" s="226"/>
      <c r="Q224" s="364" t="n">
        <f aca="false">SUMIF($C$610:$C$20000,$C224,Q$610:Q$20000)</f>
        <v>0</v>
      </c>
      <c r="R224" s="364" t="n">
        <f aca="false">SUMIF($C$610:$C$20000,$C224,R$610:R$20000)</f>
        <v>0</v>
      </c>
      <c r="S224" s="364" t="n">
        <f aca="false">SUMIF($C$610:$C$20000,$C224,S$610:S$20000)</f>
        <v>0</v>
      </c>
      <c r="T224" s="364" t="n">
        <f aca="false">SUMIF($C$610:$C$20000,$C224,T$610:T$20000)</f>
        <v>0</v>
      </c>
      <c r="U224" s="364" t="n">
        <f aca="false">SUMIF($C$610:$C$20000,$C224,U$610:U$20000)</f>
        <v>0</v>
      </c>
      <c r="V224" s="364" t="n">
        <f aca="false">SUMIF($C$610:$C$20000,$C224,V$610:V$20000)</f>
        <v>0</v>
      </c>
      <c r="W224" s="364" t="n">
        <f aca="false">SUMIF($C$610:$C$20000,$C224,W$610:W$20000)</f>
        <v>0</v>
      </c>
      <c r="X224" s="365" t="n">
        <f aca="false">T224-U224-V224-W224</f>
        <v>0</v>
      </c>
    </row>
    <row r="225" customFormat="false" ht="31.5" hidden="false" customHeight="true" outlineLevel="0" collapsed="false">
      <c r="A225" s="276" t="n">
        <v>230</v>
      </c>
      <c r="B225" s="387"/>
      <c r="C225" s="228" t="n">
        <v>1981</v>
      </c>
      <c r="D225" s="281" t="s">
        <v>417</v>
      </c>
      <c r="E225" s="219"/>
      <c r="F225" s="361" t="n">
        <f aca="false">SUMIF($C$610:$C$20000,$C225,F$610:F$20000)</f>
        <v>400</v>
      </c>
      <c r="G225" s="361" t="n">
        <f aca="false">SUMIF($C$610:$C$20000,$C225,G$610:G$20000)</f>
        <v>0</v>
      </c>
      <c r="H225" s="361" t="n">
        <f aca="false">SUMIF($C$610:$C$20000,$C225,H$610:H$20000)</f>
        <v>0</v>
      </c>
      <c r="I225" s="361" t="n">
        <f aca="false">SUMIF($C$610:$C$20000,$C225,I$610:I$20000)</f>
        <v>400</v>
      </c>
      <c r="J225" s="173" t="n">
        <f aca="false">(IF($E225&lt;&gt;0,$J$2,IF($I225&lt;&gt;0,$J$2,"")))</f>
        <v>1</v>
      </c>
      <c r="K225" s="226"/>
      <c r="L225" s="362" t="n">
        <f aca="false">SUMIF($C$610:$C$20000,$C225,L$610:L$20000)</f>
        <v>0</v>
      </c>
      <c r="M225" s="363" t="n">
        <f aca="false">SUMIF($C$610:$C$20000,$C225,M$610:M$20000)</f>
        <v>0</v>
      </c>
      <c r="N225" s="363" t="n">
        <f aca="false">SUMIF($C$610:$C$20000,$C225,N$610:N$20000)</f>
        <v>400</v>
      </c>
      <c r="O225" s="363" t="n">
        <f aca="false">SUMIF($C$610:$C$20000,$C225,O$610:O$20000)</f>
        <v>-400</v>
      </c>
      <c r="P225" s="226"/>
      <c r="Q225" s="364" t="n">
        <f aca="false">SUMIF($C$610:$C$20000,$C225,Q$610:Q$20000)</f>
        <v>0</v>
      </c>
      <c r="R225" s="364" t="n">
        <f aca="false">SUMIF($C$610:$C$20000,$C225,R$610:R$20000)</f>
        <v>0</v>
      </c>
      <c r="S225" s="364" t="n">
        <f aca="false">SUMIF($C$610:$C$20000,$C225,S$610:S$20000)</f>
        <v>0</v>
      </c>
      <c r="T225" s="364" t="n">
        <f aca="false">SUMIF($C$610:$C$20000,$C225,T$610:T$20000)</f>
        <v>0</v>
      </c>
      <c r="U225" s="364" t="n">
        <f aca="false">SUMIF($C$610:$C$20000,$C225,U$610:U$20000)</f>
        <v>0</v>
      </c>
      <c r="V225" s="364" t="n">
        <f aca="false">SUMIF($C$610:$C$20000,$C225,V$610:V$20000)</f>
        <v>0</v>
      </c>
      <c r="W225" s="364" t="n">
        <f aca="false">SUMIF($C$610:$C$20000,$C225,W$610:W$20000)</f>
        <v>0</v>
      </c>
      <c r="X225" s="365" t="n">
        <f aca="false">T225-U225-V225-W225</f>
        <v>0</v>
      </c>
      <c r="Y225" s="239"/>
    </row>
    <row r="226" customFormat="false" ht="29.25" hidden="false" customHeight="true" outlineLevel="0" collapsed="false">
      <c r="A226" s="276" t="n">
        <v>245</v>
      </c>
      <c r="B226" s="227"/>
      <c r="C226" s="249" t="n">
        <v>1991</v>
      </c>
      <c r="D226" s="279" t="s">
        <v>418</v>
      </c>
      <c r="E226" s="219"/>
      <c r="F226" s="361" t="n">
        <f aca="false">SUMIF($C$610:$C$20000,$C226,F$610:F$20000)</f>
        <v>0</v>
      </c>
      <c r="G226" s="361" t="n">
        <f aca="false">SUMIF($C$610:$C$20000,$C226,G$610:G$20000)</f>
        <v>0</v>
      </c>
      <c r="H226" s="361" t="n">
        <f aca="false">SUMIF($C$610:$C$20000,$C226,H$610:H$20000)</f>
        <v>0</v>
      </c>
      <c r="I226" s="361" t="n">
        <f aca="false">SUMIF($C$610:$C$20000,$C226,I$610:I$20000)</f>
        <v>0</v>
      </c>
      <c r="J226" s="173" t="str">
        <f aca="false">(IF($E226&lt;&gt;0,$J$2,IF($I226&lt;&gt;0,$J$2,"")))</f>
        <v/>
      </c>
      <c r="K226" s="226"/>
      <c r="L226" s="362" t="n">
        <f aca="false">SUMIF($C$610:$C$20000,$C226,L$610:L$20000)</f>
        <v>0</v>
      </c>
      <c r="M226" s="363" t="n">
        <f aca="false">SUMIF($C$610:$C$20000,$C226,M$610:M$20000)</f>
        <v>0</v>
      </c>
      <c r="N226" s="363" t="n">
        <f aca="false">SUMIF($C$610:$C$20000,$C226,N$610:N$20000)</f>
        <v>0</v>
      </c>
      <c r="O226" s="363" t="n">
        <f aca="false">SUMIF($C$610:$C$20000,$C226,O$610:O$20000)</f>
        <v>0</v>
      </c>
      <c r="P226" s="226"/>
      <c r="Q226" s="364" t="n">
        <f aca="false">SUMIF($C$610:$C$20000,$C226,Q$610:Q$20000)</f>
        <v>0</v>
      </c>
      <c r="R226" s="364" t="n">
        <f aca="false">SUMIF($C$610:$C$20000,$C226,R$610:R$20000)</f>
        <v>0</v>
      </c>
      <c r="S226" s="364" t="n">
        <f aca="false">SUMIF($C$610:$C$20000,$C226,S$610:S$20000)</f>
        <v>0</v>
      </c>
      <c r="T226" s="364" t="n">
        <f aca="false">SUMIF($C$610:$C$20000,$C226,T$610:T$20000)</f>
        <v>0</v>
      </c>
      <c r="U226" s="364" t="n">
        <f aca="false">SUMIF($C$610:$C$20000,$C226,U$610:U$20000)</f>
        <v>0</v>
      </c>
      <c r="V226" s="364" t="n">
        <f aca="false">SUMIF($C$610:$C$20000,$C226,V$610:V$20000)</f>
        <v>0</v>
      </c>
      <c r="W226" s="364" t="n">
        <f aca="false">SUMIF($C$610:$C$20000,$C226,W$610:W$20000)</f>
        <v>0</v>
      </c>
      <c r="X226" s="365" t="n">
        <f aca="false">T226-U226-V226-W226</f>
        <v>0</v>
      </c>
    </row>
    <row r="227" s="239" customFormat="true" ht="19.5" hidden="false" customHeight="true" outlineLevel="0" collapsed="false">
      <c r="A227" s="275" t="n">
        <v>220</v>
      </c>
      <c r="B227" s="354" t="n">
        <v>2100</v>
      </c>
      <c r="C227" s="355" t="s">
        <v>419</v>
      </c>
      <c r="D227" s="355"/>
      <c r="E227" s="356"/>
      <c r="F227" s="356" t="n">
        <f aca="false">SUMIF($B$610:$B$20000,$B227,F$610:F$20000)</f>
        <v>0</v>
      </c>
      <c r="G227" s="356" t="n">
        <f aca="false">SUMIF($B$610:$B$20000,$B227,G$610:G$20000)</f>
        <v>0</v>
      </c>
      <c r="H227" s="356" t="n">
        <f aca="false">SUMIF($B$610:$B$20000,$B227,H$610:H$20000)</f>
        <v>0</v>
      </c>
      <c r="I227" s="356" t="n">
        <f aca="false">SUMIF($B$610:$B$20000,$B227,I$610:I$20000)</f>
        <v>0</v>
      </c>
      <c r="J227" s="173" t="str">
        <f aca="false">(IF($E227&lt;&gt;0,$J$2,IF($I227&lt;&gt;0,$J$2,"")))</f>
        <v/>
      </c>
      <c r="K227" s="226"/>
      <c r="L227" s="377" t="n">
        <f aca="false">SUMIF($B$610:$B$20000,$B227,L$610:L$20000)</f>
        <v>0</v>
      </c>
      <c r="M227" s="378" t="n">
        <f aca="false">SUMIF($B$610:$B$20000,$B227,M$610:M$20000)</f>
        <v>0</v>
      </c>
      <c r="N227" s="378" t="n">
        <f aca="false">SUMIF($B$610:$B$20000,$B227,N$610:N$20000)</f>
        <v>0</v>
      </c>
      <c r="O227" s="378" t="n">
        <f aca="false">SUMIF($B$610:$B$20000,$B227,O$610:O$20000)</f>
        <v>0</v>
      </c>
      <c r="P227" s="226"/>
      <c r="Q227" s="379" t="n">
        <f aca="false">SUMIF($B$610:$B$20000,$B227,Q$610:Q$20000)</f>
        <v>0</v>
      </c>
      <c r="R227" s="379" t="n">
        <f aca="false">SUMIF($B$610:$B$20000,$B227,R$610:R$20000)</f>
        <v>0</v>
      </c>
      <c r="S227" s="379" t="n">
        <f aca="false">SUMIF($B$610:$B$20000,$B227,S$610:S$20000)</f>
        <v>0</v>
      </c>
      <c r="T227" s="379" t="n">
        <f aca="false">SUMIF($B$610:$B$20000,$B227,T$610:T$20000)</f>
        <v>0</v>
      </c>
      <c r="U227" s="379" t="n">
        <f aca="false">SUMIF($B$610:$B$20000,$B227,U$610:U$20000)</f>
        <v>0</v>
      </c>
      <c r="V227" s="379" t="n">
        <f aca="false">SUMIF($B$610:$B$20000,$B227,V$610:V$20000)</f>
        <v>0</v>
      </c>
      <c r="W227" s="379" t="n">
        <f aca="false">SUMIF($B$610:$B$20000,$B227,W$610:W$20000)</f>
        <v>0</v>
      </c>
      <c r="X227" s="365" t="n">
        <f aca="false">T227-U227-V227-W227</f>
        <v>0</v>
      </c>
      <c r="Y227" s="171"/>
    </row>
    <row r="228" customFormat="false" ht="18.6" hidden="false" customHeight="false" outlineLevel="0" collapsed="false">
      <c r="A228" s="276" t="n">
        <v>225</v>
      </c>
      <c r="B228" s="227"/>
      <c r="C228" s="253" t="n">
        <v>2110</v>
      </c>
      <c r="D228" s="258" t="s">
        <v>420</v>
      </c>
      <c r="E228" s="219"/>
      <c r="F228" s="361" t="n">
        <f aca="false">SUMIF($C$610:$C$20000,$C228,F$610:F$20000)</f>
        <v>0</v>
      </c>
      <c r="G228" s="361" t="n">
        <f aca="false">SUMIF($C$610:$C$20000,$C228,G$610:G$20000)</f>
        <v>0</v>
      </c>
      <c r="H228" s="361" t="n">
        <f aca="false">SUMIF($C$610:$C$20000,$C228,H$610:H$20000)</f>
        <v>0</v>
      </c>
      <c r="I228" s="361" t="n">
        <f aca="false">SUMIF($C$610:$C$20000,$C228,I$610:I$20000)</f>
        <v>0</v>
      </c>
      <c r="J228" s="173" t="str">
        <f aca="false">(IF($E228&lt;&gt;0,$J$2,IF($I228&lt;&gt;0,$J$2,"")))</f>
        <v/>
      </c>
      <c r="K228" s="226"/>
      <c r="L228" s="362" t="n">
        <f aca="false">SUMIF($C$610:$C$20000,$C228,L$610:L$20000)</f>
        <v>0</v>
      </c>
      <c r="M228" s="363" t="n">
        <f aca="false">SUMIF($C$610:$C$20000,$C228,M$610:M$20000)</f>
        <v>0</v>
      </c>
      <c r="N228" s="363" t="n">
        <f aca="false">SUMIF($C$610:$C$20000,$C228,N$610:N$20000)</f>
        <v>0</v>
      </c>
      <c r="O228" s="363" t="n">
        <f aca="false">SUMIF($C$610:$C$20000,$C228,O$610:O$20000)</f>
        <v>0</v>
      </c>
      <c r="P228" s="226"/>
      <c r="Q228" s="364" t="n">
        <f aca="false">SUMIF($C$610:$C$20000,$C228,Q$610:Q$20000)</f>
        <v>0</v>
      </c>
      <c r="R228" s="364" t="n">
        <f aca="false">SUMIF($C$610:$C$20000,$C228,R$610:R$20000)</f>
        <v>0</v>
      </c>
      <c r="S228" s="364" t="n">
        <f aca="false">SUMIF($C$610:$C$20000,$C228,S$610:S$20000)</f>
        <v>0</v>
      </c>
      <c r="T228" s="364" t="n">
        <f aca="false">SUMIF($C$610:$C$20000,$C228,T$610:T$20000)</f>
        <v>0</v>
      </c>
      <c r="U228" s="364" t="n">
        <f aca="false">SUMIF($C$610:$C$20000,$C228,U$610:U$20000)</f>
        <v>0</v>
      </c>
      <c r="V228" s="364" t="n">
        <f aca="false">SUMIF($C$610:$C$20000,$C228,V$610:V$20000)</f>
        <v>0</v>
      </c>
      <c r="W228" s="364" t="n">
        <f aca="false">SUMIF($C$610:$C$20000,$C228,W$610:W$20000)</f>
        <v>0</v>
      </c>
      <c r="X228" s="365" t="n">
        <f aca="false">T228-U228-V228-W228</f>
        <v>0</v>
      </c>
    </row>
    <row r="229" customFormat="false" ht="18.6" hidden="false" customHeight="false" outlineLevel="0" collapsed="false">
      <c r="A229" s="276" t="n">
        <v>230</v>
      </c>
      <c r="B229" s="387"/>
      <c r="C229" s="228" t="n">
        <v>2120</v>
      </c>
      <c r="D229" s="281" t="s">
        <v>421</v>
      </c>
      <c r="E229" s="219"/>
      <c r="F229" s="361" t="n">
        <f aca="false">SUMIF($C$610:$C$20000,$C229,F$610:F$20000)</f>
        <v>0</v>
      </c>
      <c r="G229" s="361" t="n">
        <f aca="false">SUMIF($C$610:$C$20000,$C229,G$610:G$20000)</f>
        <v>0</v>
      </c>
      <c r="H229" s="361" t="n">
        <f aca="false">SUMIF($C$610:$C$20000,$C229,H$610:H$20000)</f>
        <v>0</v>
      </c>
      <c r="I229" s="361" t="n">
        <f aca="false">SUMIF($C$610:$C$20000,$C229,I$610:I$20000)</f>
        <v>0</v>
      </c>
      <c r="J229" s="173" t="str">
        <f aca="false">(IF($E229&lt;&gt;0,$J$2,IF($I229&lt;&gt;0,$J$2,"")))</f>
        <v/>
      </c>
      <c r="K229" s="226"/>
      <c r="L229" s="362" t="n">
        <f aca="false">SUMIF($C$610:$C$20000,$C229,L$610:L$20000)</f>
        <v>0</v>
      </c>
      <c r="M229" s="363" t="n">
        <f aca="false">SUMIF($C$610:$C$20000,$C229,M$610:M$20000)</f>
        <v>0</v>
      </c>
      <c r="N229" s="363" t="n">
        <f aca="false">SUMIF($C$610:$C$20000,$C229,N$610:N$20000)</f>
        <v>0</v>
      </c>
      <c r="O229" s="363" t="n">
        <f aca="false">SUMIF($C$610:$C$20000,$C229,O$610:O$20000)</f>
        <v>0</v>
      </c>
      <c r="P229" s="226"/>
      <c r="Q229" s="364" t="n">
        <f aca="false">SUMIF($C$610:$C$20000,$C229,Q$610:Q$20000)</f>
        <v>0</v>
      </c>
      <c r="R229" s="364" t="n">
        <f aca="false">SUMIF($C$610:$C$20000,$C229,R$610:R$20000)</f>
        <v>0</v>
      </c>
      <c r="S229" s="364" t="n">
        <f aca="false">SUMIF($C$610:$C$20000,$C229,S$610:S$20000)</f>
        <v>0</v>
      </c>
      <c r="T229" s="364" t="n">
        <f aca="false">SUMIF($C$610:$C$20000,$C229,T$610:T$20000)</f>
        <v>0</v>
      </c>
      <c r="U229" s="364" t="n">
        <f aca="false">SUMIF($C$610:$C$20000,$C229,U$610:U$20000)</f>
        <v>0</v>
      </c>
      <c r="V229" s="364" t="n">
        <f aca="false">SUMIF($C$610:$C$20000,$C229,V$610:V$20000)</f>
        <v>0</v>
      </c>
      <c r="W229" s="364" t="n">
        <f aca="false">SUMIF($C$610:$C$20000,$C229,W$610:W$20000)</f>
        <v>0</v>
      </c>
      <c r="X229" s="365" t="n">
        <f aca="false">T229-U229-V229-W229</f>
        <v>0</v>
      </c>
      <c r="Y229" s="239"/>
    </row>
    <row r="230" customFormat="false" ht="23.25" hidden="false" customHeight="true" outlineLevel="0" collapsed="false">
      <c r="A230" s="276" t="n">
        <v>235</v>
      </c>
      <c r="B230" s="387"/>
      <c r="C230" s="228" t="n">
        <v>2125</v>
      </c>
      <c r="D230" s="281" t="s">
        <v>422</v>
      </c>
      <c r="E230" s="219"/>
      <c r="F230" s="361" t="n">
        <f aca="false">SUMIF($C$610:$C$20000,$C230,F$610:F$20000)</f>
        <v>0</v>
      </c>
      <c r="G230" s="361" t="n">
        <f aca="false">SUMIF($C$610:$C$20000,$C230,G$610:G$20000)</f>
        <v>0</v>
      </c>
      <c r="H230" s="361" t="n">
        <f aca="false">SUMIF($C$610:$C$20000,$C230,H$610:H$20000)</f>
        <v>0</v>
      </c>
      <c r="I230" s="361" t="n">
        <f aca="false">SUMIF($C$610:$C$20000,$C230,I$610:I$20000)</f>
        <v>0</v>
      </c>
      <c r="J230" s="173" t="str">
        <f aca="false">(IF($E230&lt;&gt;0,$J$2,IF($I230&lt;&gt;0,$J$2,"")))</f>
        <v/>
      </c>
      <c r="K230" s="226"/>
      <c r="L230" s="362" t="n">
        <f aca="false">SUMIF($C$610:$C$20000,$C230,L$610:L$20000)</f>
        <v>0</v>
      </c>
      <c r="M230" s="363" t="n">
        <f aca="false">SUMIF($C$610:$C$20000,$C230,M$610:M$20000)</f>
        <v>0</v>
      </c>
      <c r="N230" s="363" t="n">
        <f aca="false">SUMIF($C$610:$C$20000,$C230,N$610:N$20000)</f>
        <v>0</v>
      </c>
      <c r="O230" s="363" t="n">
        <f aca="false">SUMIF($C$610:$C$20000,$C230,O$610:O$20000)</f>
        <v>0</v>
      </c>
      <c r="P230" s="226"/>
      <c r="Q230" s="364" t="n">
        <f aca="false">SUMIF($C$610:$C$20000,$C230,Q$610:Q$20000)</f>
        <v>0</v>
      </c>
      <c r="R230" s="364" t="n">
        <f aca="false">SUMIF($C$610:$C$20000,$C230,R$610:R$20000)</f>
        <v>0</v>
      </c>
      <c r="S230" s="364" t="n">
        <f aca="false">SUMIF($C$610:$C$20000,$C230,S$610:S$20000)</f>
        <v>0</v>
      </c>
      <c r="T230" s="364" t="n">
        <f aca="false">SUMIF($C$610:$C$20000,$C230,T$610:T$20000)</f>
        <v>0</v>
      </c>
      <c r="U230" s="364" t="n">
        <f aca="false">SUMIF($C$610:$C$20000,$C230,U$610:U$20000)</f>
        <v>0</v>
      </c>
      <c r="V230" s="364" t="n">
        <f aca="false">SUMIF($C$610:$C$20000,$C230,V$610:V$20000)</f>
        <v>0</v>
      </c>
      <c r="W230" s="364" t="n">
        <f aca="false">SUMIF($C$610:$C$20000,$C230,W$610:W$20000)</f>
        <v>0</v>
      </c>
      <c r="X230" s="365" t="n">
        <f aca="false">T230-U230-V230-W230</f>
        <v>0</v>
      </c>
    </row>
    <row r="231" customFormat="false" ht="22.5" hidden="false" customHeight="true" outlineLevel="0" collapsed="false">
      <c r="A231" s="276" t="n">
        <v>240</v>
      </c>
      <c r="B231" s="252"/>
      <c r="C231" s="228" t="n">
        <v>2140</v>
      </c>
      <c r="D231" s="281" t="s">
        <v>423</v>
      </c>
      <c r="E231" s="219"/>
      <c r="F231" s="361" t="n">
        <f aca="false">SUMIF($C$610:$C$20000,$C231,F$610:F$20000)</f>
        <v>0</v>
      </c>
      <c r="G231" s="361" t="n">
        <f aca="false">SUMIF($C$610:$C$20000,$C231,G$610:G$20000)</f>
        <v>0</v>
      </c>
      <c r="H231" s="361" t="n">
        <f aca="false">SUMIF($C$610:$C$20000,$C231,H$610:H$20000)</f>
        <v>0</v>
      </c>
      <c r="I231" s="361" t="n">
        <f aca="false">SUMIF($C$610:$C$20000,$C231,I$610:I$20000)</f>
        <v>0</v>
      </c>
      <c r="J231" s="173" t="str">
        <f aca="false">(IF($E231&lt;&gt;0,$J$2,IF($I231&lt;&gt;0,$J$2,"")))</f>
        <v/>
      </c>
      <c r="K231" s="226"/>
      <c r="L231" s="362" t="n">
        <f aca="false">SUMIF($C$610:$C$20000,$C231,L$610:L$20000)</f>
        <v>0</v>
      </c>
      <c r="M231" s="363" t="n">
        <f aca="false">SUMIF($C$610:$C$20000,$C231,M$610:M$20000)</f>
        <v>0</v>
      </c>
      <c r="N231" s="363" t="n">
        <f aca="false">SUMIF($C$610:$C$20000,$C231,N$610:N$20000)</f>
        <v>0</v>
      </c>
      <c r="O231" s="363" t="n">
        <f aca="false">SUMIF($C$610:$C$20000,$C231,O$610:O$20000)</f>
        <v>0</v>
      </c>
      <c r="P231" s="226"/>
      <c r="Q231" s="364" t="n">
        <f aca="false">SUMIF($C$610:$C$20000,$C231,Q$610:Q$20000)</f>
        <v>0</v>
      </c>
      <c r="R231" s="364" t="n">
        <f aca="false">SUMIF($C$610:$C$20000,$C231,R$610:R$20000)</f>
        <v>0</v>
      </c>
      <c r="S231" s="364" t="n">
        <f aca="false">SUMIF($C$610:$C$20000,$C231,S$610:S$20000)</f>
        <v>0</v>
      </c>
      <c r="T231" s="364" t="n">
        <f aca="false">SUMIF($C$610:$C$20000,$C231,T$610:T$20000)</f>
        <v>0</v>
      </c>
      <c r="U231" s="364" t="n">
        <f aca="false">SUMIF($C$610:$C$20000,$C231,U$610:U$20000)</f>
        <v>0</v>
      </c>
      <c r="V231" s="364" t="n">
        <f aca="false">SUMIF($C$610:$C$20000,$C231,V$610:V$20000)</f>
        <v>0</v>
      </c>
      <c r="W231" s="364" t="n">
        <f aca="false">SUMIF($C$610:$C$20000,$C231,W$610:W$20000)</f>
        <v>0</v>
      </c>
      <c r="X231" s="365" t="n">
        <f aca="false">T231-U231-V231-W231</f>
        <v>0</v>
      </c>
    </row>
    <row r="232" customFormat="false" ht="23.25" hidden="false" customHeight="true" outlineLevel="0" collapsed="false">
      <c r="A232" s="276" t="n">
        <v>245</v>
      </c>
      <c r="B232" s="227"/>
      <c r="C232" s="249" t="n">
        <v>2190</v>
      </c>
      <c r="D232" s="279" t="s">
        <v>424</v>
      </c>
      <c r="E232" s="219"/>
      <c r="F232" s="361" t="n">
        <f aca="false">SUMIF($C$610:$C$20000,$C232,F$610:F$20000)</f>
        <v>0</v>
      </c>
      <c r="G232" s="361" t="n">
        <f aca="false">SUMIF($C$610:$C$20000,$C232,G$610:G$20000)</f>
        <v>0</v>
      </c>
      <c r="H232" s="361" t="n">
        <f aca="false">SUMIF($C$610:$C$20000,$C232,H$610:H$20000)</f>
        <v>0</v>
      </c>
      <c r="I232" s="361" t="n">
        <f aca="false">SUMIF($C$610:$C$20000,$C232,I$610:I$20000)</f>
        <v>0</v>
      </c>
      <c r="J232" s="173" t="str">
        <f aca="false">(IF($E232&lt;&gt;0,$J$2,IF($I232&lt;&gt;0,$J$2,"")))</f>
        <v/>
      </c>
      <c r="K232" s="226"/>
      <c r="L232" s="362" t="n">
        <f aca="false">SUMIF($C$610:$C$20000,$C232,L$610:L$20000)</f>
        <v>0</v>
      </c>
      <c r="M232" s="363" t="n">
        <f aca="false">SUMIF($C$610:$C$20000,$C232,M$610:M$20000)</f>
        <v>0</v>
      </c>
      <c r="N232" s="363" t="n">
        <f aca="false">SUMIF($C$610:$C$20000,$C232,N$610:N$20000)</f>
        <v>0</v>
      </c>
      <c r="O232" s="363" t="n">
        <f aca="false">SUMIF($C$610:$C$20000,$C232,O$610:O$20000)</f>
        <v>0</v>
      </c>
      <c r="P232" s="226"/>
      <c r="Q232" s="364" t="n">
        <f aca="false">SUMIF($C$610:$C$20000,$C232,Q$610:Q$20000)</f>
        <v>0</v>
      </c>
      <c r="R232" s="364" t="n">
        <f aca="false">SUMIF($C$610:$C$20000,$C232,R$610:R$20000)</f>
        <v>0</v>
      </c>
      <c r="S232" s="364" t="n">
        <f aca="false">SUMIF($C$610:$C$20000,$C232,S$610:S$20000)</f>
        <v>0</v>
      </c>
      <c r="T232" s="364" t="n">
        <f aca="false">SUMIF($C$610:$C$20000,$C232,T$610:T$20000)</f>
        <v>0</v>
      </c>
      <c r="U232" s="364" t="n">
        <f aca="false">SUMIF($C$610:$C$20000,$C232,U$610:U$20000)</f>
        <v>0</v>
      </c>
      <c r="V232" s="364" t="n">
        <f aca="false">SUMIF($C$610:$C$20000,$C232,V$610:V$20000)</f>
        <v>0</v>
      </c>
      <c r="W232" s="364" t="n">
        <f aca="false">SUMIF($C$610:$C$20000,$C232,W$610:W$20000)</f>
        <v>0</v>
      </c>
      <c r="X232" s="365" t="n">
        <f aca="false">T232-U232-V232-W232</f>
        <v>0</v>
      </c>
    </row>
    <row r="233" s="239" customFormat="true" ht="19.5" hidden="false" customHeight="true" outlineLevel="0" collapsed="false">
      <c r="A233" s="275" t="n">
        <v>250</v>
      </c>
      <c r="B233" s="354" t="n">
        <v>2200</v>
      </c>
      <c r="C233" s="355" t="s">
        <v>425</v>
      </c>
      <c r="D233" s="355"/>
      <c r="E233" s="356"/>
      <c r="F233" s="356" t="n">
        <f aca="false">SUMIF($B$610:$B$20000,$B233,F$610:F$20000)</f>
        <v>0</v>
      </c>
      <c r="G233" s="356" t="n">
        <f aca="false">SUMIF($B$610:$B$20000,$B233,G$610:G$20000)</f>
        <v>0</v>
      </c>
      <c r="H233" s="356" t="n">
        <f aca="false">SUMIF($B$610:$B$20000,$B233,H$610:H$20000)</f>
        <v>0</v>
      </c>
      <c r="I233" s="356" t="n">
        <f aca="false">SUMIF($B$610:$B$20000,$B233,I$610:I$20000)</f>
        <v>0</v>
      </c>
      <c r="J233" s="173" t="str">
        <f aca="false">(IF($E233&lt;&gt;0,$J$2,IF($I233&lt;&gt;0,$J$2,"")))</f>
        <v/>
      </c>
      <c r="K233" s="226"/>
      <c r="L233" s="377" t="n">
        <f aca="false">SUMIF($B$610:$B$20000,$B233,L$610:L$20000)</f>
        <v>0</v>
      </c>
      <c r="M233" s="378" t="n">
        <f aca="false">SUMIF($B$610:$B$20000,$B233,M$610:M$20000)</f>
        <v>0</v>
      </c>
      <c r="N233" s="378" t="n">
        <f aca="false">SUMIF($B$610:$B$20000,$B233,N$610:N$20000)</f>
        <v>0</v>
      </c>
      <c r="O233" s="378" t="n">
        <f aca="false">SUMIF($B$610:$B$20000,$B233,O$610:O$20000)</f>
        <v>0</v>
      </c>
      <c r="P233" s="226"/>
      <c r="Q233" s="379" t="n">
        <f aca="false">SUMIF($B$610:$B$20000,$B233,Q$610:Q$20000)</f>
        <v>0</v>
      </c>
      <c r="R233" s="379" t="n">
        <f aca="false">SUMIF($B$610:$B$20000,$B233,R$610:R$20000)</f>
        <v>0</v>
      </c>
      <c r="S233" s="379" t="n">
        <f aca="false">SUMIF($B$610:$B$20000,$B233,S$610:S$20000)</f>
        <v>0</v>
      </c>
      <c r="T233" s="379" t="n">
        <f aca="false">SUMIF($B$610:$B$20000,$B233,T$610:T$20000)</f>
        <v>0</v>
      </c>
      <c r="U233" s="379" t="n">
        <f aca="false">SUMIF($B$610:$B$20000,$B233,U$610:U$20000)</f>
        <v>0</v>
      </c>
      <c r="V233" s="379" t="n">
        <f aca="false">SUMIF($B$610:$B$20000,$B233,V$610:V$20000)</f>
        <v>0</v>
      </c>
      <c r="W233" s="379" t="n">
        <f aca="false">SUMIF($B$610:$B$20000,$B233,W$610:W$20000)</f>
        <v>0</v>
      </c>
      <c r="X233" s="365" t="n">
        <f aca="false">T233-U233-V233-W233</f>
        <v>0</v>
      </c>
      <c r="Y233" s="171"/>
    </row>
    <row r="234" customFormat="false" ht="18.6" hidden="false" customHeight="false" outlineLevel="0" collapsed="false">
      <c r="A234" s="276" t="n">
        <v>255</v>
      </c>
      <c r="B234" s="227"/>
      <c r="C234" s="228" t="n">
        <v>2221</v>
      </c>
      <c r="D234" s="232" t="s">
        <v>426</v>
      </c>
      <c r="E234" s="219"/>
      <c r="F234" s="361" t="n">
        <f aca="false">SUMIF($C$610:$C$20000,$C234,F$610:F$20000)</f>
        <v>0</v>
      </c>
      <c r="G234" s="361" t="n">
        <f aca="false">SUMIF($C$610:$C$20000,$C234,G$610:G$20000)</f>
        <v>0</v>
      </c>
      <c r="H234" s="361" t="n">
        <f aca="false">SUMIF($C$610:$C$20000,$C234,H$610:H$20000)</f>
        <v>0</v>
      </c>
      <c r="I234" s="361" t="n">
        <f aca="false">SUMIF($C$610:$C$20000,$C234,I$610:I$20000)</f>
        <v>0</v>
      </c>
      <c r="J234" s="173" t="str">
        <f aca="false">(IF($E234&lt;&gt;0,$J$2,IF($I234&lt;&gt;0,$J$2,"")))</f>
        <v/>
      </c>
      <c r="K234" s="226"/>
      <c r="L234" s="364" t="n">
        <f aca="false">SUMIF($C$610:$C$20000,$C234,L$610:L$20000)</f>
        <v>0</v>
      </c>
      <c r="M234" s="388" t="n">
        <f aca="false">SUMIF($C$610:$C$20000,$C234,M$610:M$20000)</f>
        <v>0</v>
      </c>
      <c r="N234" s="388" t="n">
        <f aca="false">SUMIF($C$610:$C$20000,$C234,N$610:N$20000)</f>
        <v>0</v>
      </c>
      <c r="O234" s="388" t="n">
        <f aca="false">SUMIF($C$610:$C$20000,$C234,O$610:O$20000)</f>
        <v>0</v>
      </c>
      <c r="P234" s="226"/>
      <c r="Q234" s="364" t="n">
        <f aca="false">SUMIF($C$610:$C$20000,$C234,Q$610:Q$20000)</f>
        <v>0</v>
      </c>
      <c r="R234" s="364" t="n">
        <f aca="false">SUMIF($C$610:$C$20000,$C234,R$610:R$20000)</f>
        <v>0</v>
      </c>
      <c r="S234" s="364" t="n">
        <f aca="false">SUMIF($C$610:$C$20000,$C234,S$610:S$20000)</f>
        <v>0</v>
      </c>
      <c r="T234" s="364" t="n">
        <f aca="false">SUMIF($C$610:$C$20000,$C234,T$610:T$20000)</f>
        <v>0</v>
      </c>
      <c r="U234" s="364" t="n">
        <f aca="false">SUMIF($C$610:$C$20000,$C234,U$610:U$20000)</f>
        <v>0</v>
      </c>
      <c r="V234" s="364" t="n">
        <f aca="false">SUMIF($C$610:$C$20000,$C234,V$610:V$20000)</f>
        <v>0</v>
      </c>
      <c r="W234" s="364" t="n">
        <f aca="false">SUMIF($C$610:$C$20000,$C234,W$610:W$20000)</f>
        <v>0</v>
      </c>
      <c r="X234" s="365" t="n">
        <f aca="false">T234-U234-V234-W234</f>
        <v>0</v>
      </c>
    </row>
    <row r="235" customFormat="false" ht="18.6" hidden="false" customHeight="false" outlineLevel="0" collapsed="false">
      <c r="A235" s="276" t="n">
        <v>265</v>
      </c>
      <c r="B235" s="227"/>
      <c r="C235" s="249" t="n">
        <v>2224</v>
      </c>
      <c r="D235" s="244" t="s">
        <v>427</v>
      </c>
      <c r="E235" s="219"/>
      <c r="F235" s="361" t="n">
        <f aca="false">SUMIF($C$610:$C$20000,$C235,F$610:F$20000)</f>
        <v>0</v>
      </c>
      <c r="G235" s="361" t="n">
        <f aca="false">SUMIF($C$610:$C$20000,$C235,G$610:G$20000)</f>
        <v>0</v>
      </c>
      <c r="H235" s="361" t="n">
        <f aca="false">SUMIF($C$610:$C$20000,$C235,H$610:H$20000)</f>
        <v>0</v>
      </c>
      <c r="I235" s="361" t="n">
        <f aca="false">SUMIF($C$610:$C$20000,$C235,I$610:I$20000)</f>
        <v>0</v>
      </c>
      <c r="J235" s="173" t="str">
        <f aca="false">(IF($E235&lt;&gt;0,$J$2,IF($I235&lt;&gt;0,$J$2,"")))</f>
        <v/>
      </c>
      <c r="K235" s="226"/>
      <c r="L235" s="362" t="n">
        <f aca="false">SUMIF($C$610:$C$20000,$C235,L$610:L$20000)</f>
        <v>0</v>
      </c>
      <c r="M235" s="363" t="n">
        <f aca="false">SUMIF($C$610:$C$20000,$C235,M$610:M$20000)</f>
        <v>0</v>
      </c>
      <c r="N235" s="363" t="n">
        <f aca="false">SUMIF($C$610:$C$20000,$C235,N$610:N$20000)</f>
        <v>0</v>
      </c>
      <c r="O235" s="363" t="n">
        <f aca="false">SUMIF($C$610:$C$20000,$C235,O$610:O$20000)</f>
        <v>0</v>
      </c>
      <c r="P235" s="226"/>
      <c r="Q235" s="364" t="n">
        <f aca="false">SUMIF($C$610:$C$20000,$C235,Q$610:Q$20000)</f>
        <v>0</v>
      </c>
      <c r="R235" s="364" t="n">
        <f aca="false">SUMIF($C$610:$C$20000,$C235,R$610:R$20000)</f>
        <v>0</v>
      </c>
      <c r="S235" s="364" t="n">
        <f aca="false">SUMIF($C$610:$C$20000,$C235,S$610:S$20000)</f>
        <v>0</v>
      </c>
      <c r="T235" s="364" t="n">
        <f aca="false">SUMIF($C$610:$C$20000,$C235,T$610:T$20000)</f>
        <v>0</v>
      </c>
      <c r="U235" s="364" t="n">
        <f aca="false">SUMIF($C$610:$C$20000,$C235,U$610:U$20000)</f>
        <v>0</v>
      </c>
      <c r="V235" s="364" t="n">
        <f aca="false">SUMIF($C$610:$C$20000,$C235,V$610:V$20000)</f>
        <v>0</v>
      </c>
      <c r="W235" s="364" t="n">
        <f aca="false">SUMIF($C$610:$C$20000,$C235,W$610:W$20000)</f>
        <v>0</v>
      </c>
      <c r="X235" s="365" t="n">
        <f aca="false">T235-U235-V235-W235</f>
        <v>0</v>
      </c>
    </row>
    <row r="236" s="239" customFormat="true" ht="19.5" hidden="false" customHeight="true" outlineLevel="0" collapsed="false">
      <c r="A236" s="275" t="n">
        <v>270</v>
      </c>
      <c r="B236" s="354" t="n">
        <v>2500</v>
      </c>
      <c r="C236" s="355" t="s">
        <v>428</v>
      </c>
      <c r="D236" s="355"/>
      <c r="E236" s="356"/>
      <c r="F236" s="356" t="n">
        <f aca="false">SUMIF($B$610:$B$20000,$B236,F$610:F$20000)</f>
        <v>0</v>
      </c>
      <c r="G236" s="356" t="n">
        <f aca="false">SUMIF($B$610:$B$20000,$B236,G$610:G$20000)</f>
        <v>0</v>
      </c>
      <c r="H236" s="356" t="n">
        <f aca="false">SUMIF($B$610:$B$20000,$B236,H$610:H$20000)</f>
        <v>0</v>
      </c>
      <c r="I236" s="356" t="n">
        <f aca="false">SUMIF($B$610:$B$20000,$B236,I$610:I$20000)</f>
        <v>0</v>
      </c>
      <c r="J236" s="173" t="str">
        <f aca="false">(IF($E236&lt;&gt;0,$J$2,IF($I236&lt;&gt;0,$J$2,"")))</f>
        <v/>
      </c>
      <c r="K236" s="226"/>
      <c r="L236" s="377" t="n">
        <f aca="false">SUMIF($B$610:$B$20000,$B236,L$610:L$20000)</f>
        <v>0</v>
      </c>
      <c r="M236" s="378" t="n">
        <f aca="false">SUMIF($B$610:$B$20000,$B236,M$610:M$20000)</f>
        <v>0</v>
      </c>
      <c r="N236" s="378" t="n">
        <f aca="false">SUMIF($B$610:$B$20000,$B236,N$610:N$20000)</f>
        <v>0</v>
      </c>
      <c r="O236" s="378" t="n">
        <f aca="false">SUMIF($B$610:$B$20000,$B236,O$610:O$20000)</f>
        <v>0</v>
      </c>
      <c r="P236" s="226"/>
      <c r="Q236" s="379" t="n">
        <f aca="false">SUMIF($B$610:$B$20000,$B236,Q$610:Q$20000)</f>
        <v>0</v>
      </c>
      <c r="R236" s="379" t="n">
        <f aca="false">SUMIF($B$610:$B$20000,$B236,R$610:R$20000)</f>
        <v>0</v>
      </c>
      <c r="S236" s="379" t="n">
        <f aca="false">SUMIF($B$610:$B$20000,$B236,S$610:S$20000)</f>
        <v>0</v>
      </c>
      <c r="T236" s="379" t="n">
        <f aca="false">SUMIF($B$610:$B$20000,$B236,T$610:T$20000)</f>
        <v>0</v>
      </c>
      <c r="U236" s="379" t="n">
        <f aca="false">SUMIF($B$610:$B$20000,$B236,U$610:U$20000)</f>
        <v>0</v>
      </c>
      <c r="V236" s="379" t="n">
        <f aca="false">SUMIF($B$610:$B$20000,$B236,V$610:V$20000)</f>
        <v>0</v>
      </c>
      <c r="W236" s="379" t="n">
        <f aca="false">SUMIF($B$610:$B$20000,$B236,W$610:W$20000)</f>
        <v>0</v>
      </c>
      <c r="X236" s="365" t="n">
        <f aca="false">T236-U236-V236-W236</f>
        <v>0</v>
      </c>
      <c r="Y236" s="171"/>
    </row>
    <row r="237" s="239" customFormat="true" ht="20.25" hidden="false" customHeight="true" outlineLevel="0" collapsed="false">
      <c r="A237" s="275" t="n">
        <v>290</v>
      </c>
      <c r="B237" s="354" t="n">
        <v>2600</v>
      </c>
      <c r="C237" s="355" t="s">
        <v>429</v>
      </c>
      <c r="D237" s="355"/>
      <c r="E237" s="356"/>
      <c r="F237" s="356" t="n">
        <f aca="false">SUMIF($B$610:$B$20000,$B237,F$610:F$20000)</f>
        <v>0</v>
      </c>
      <c r="G237" s="356" t="n">
        <f aca="false">SUMIF($B$610:$B$20000,$B237,G$610:G$20000)</f>
        <v>0</v>
      </c>
      <c r="H237" s="356" t="n">
        <f aca="false">SUMIF($B$610:$B$20000,$B237,H$610:H$20000)</f>
        <v>0</v>
      </c>
      <c r="I237" s="356" t="n">
        <f aca="false">SUMIF($B$610:$B$20000,$B237,I$610:I$20000)</f>
        <v>0</v>
      </c>
      <c r="J237" s="173" t="str">
        <f aca="false">(IF($E237&lt;&gt;0,$J$2,IF($I237&lt;&gt;0,$J$2,"")))</f>
        <v/>
      </c>
      <c r="K237" s="226"/>
      <c r="L237" s="377" t="n">
        <f aca="false">SUMIF($B$610:$B$20000,$B237,L$610:L$20000)</f>
        <v>0</v>
      </c>
      <c r="M237" s="378" t="n">
        <f aca="false">SUMIF($B$610:$B$20000,$B237,M$610:M$20000)</f>
        <v>0</v>
      </c>
      <c r="N237" s="378" t="n">
        <f aca="false">SUMIF($B$610:$B$20000,$B237,N$610:N$20000)</f>
        <v>0</v>
      </c>
      <c r="O237" s="378" t="n">
        <f aca="false">SUMIF($B$610:$B$20000,$B237,O$610:O$20000)</f>
        <v>0</v>
      </c>
      <c r="P237" s="226"/>
      <c r="Q237" s="379" t="n">
        <f aca="false">SUMIF($B$610:$B$20000,$B237,Q$610:Q$20000)</f>
        <v>0</v>
      </c>
      <c r="R237" s="379" t="n">
        <f aca="false">SUMIF($B$610:$B$20000,$B237,R$610:R$20000)</f>
        <v>0</v>
      </c>
      <c r="S237" s="379" t="n">
        <f aca="false">SUMIF($B$610:$B$20000,$B237,S$610:S$20000)</f>
        <v>0</v>
      </c>
      <c r="T237" s="379" t="n">
        <f aca="false">SUMIF($B$610:$B$20000,$B237,T$610:T$20000)</f>
        <v>0</v>
      </c>
      <c r="U237" s="379" t="n">
        <f aca="false">SUMIF($B$610:$B$20000,$B237,U$610:U$20000)</f>
        <v>0</v>
      </c>
      <c r="V237" s="379" t="n">
        <f aca="false">SUMIF($B$610:$B$20000,$B237,V$610:V$20000)</f>
        <v>0</v>
      </c>
      <c r="W237" s="379" t="n">
        <f aca="false">SUMIF($B$610:$B$20000,$B237,W$610:W$20000)</f>
        <v>0</v>
      </c>
      <c r="X237" s="365" t="n">
        <f aca="false">T237-U237-V237-W237</f>
        <v>0</v>
      </c>
      <c r="Y237" s="171"/>
    </row>
    <row r="238" s="239" customFormat="true" ht="24" hidden="false" customHeight="true" outlineLevel="0" collapsed="false">
      <c r="A238" s="389" t="n">
        <v>320</v>
      </c>
      <c r="B238" s="354" t="n">
        <v>2700</v>
      </c>
      <c r="C238" s="355" t="s">
        <v>430</v>
      </c>
      <c r="D238" s="355"/>
      <c r="E238" s="356"/>
      <c r="F238" s="356" t="n">
        <f aca="false">SUMIF($B$610:$B$20000,$B238,F$610:F$20000)</f>
        <v>0</v>
      </c>
      <c r="G238" s="356" t="n">
        <f aca="false">SUMIF($B$610:$B$20000,$B238,G$610:G$20000)</f>
        <v>0</v>
      </c>
      <c r="H238" s="356" t="n">
        <f aca="false">SUMIF($B$610:$B$20000,$B238,H$610:H$20000)</f>
        <v>0</v>
      </c>
      <c r="I238" s="356" t="n">
        <f aca="false">SUMIF($B$610:$B$20000,$B238,I$610:I$20000)</f>
        <v>0</v>
      </c>
      <c r="J238" s="173" t="str">
        <f aca="false">(IF($E238&lt;&gt;0,$J$2,IF($I238&lt;&gt;0,$J$2,"")))</f>
        <v/>
      </c>
      <c r="K238" s="226"/>
      <c r="L238" s="377" t="n">
        <f aca="false">SUMIF($B$610:$B$20000,$B238,L$610:L$20000)</f>
        <v>0</v>
      </c>
      <c r="M238" s="378" t="n">
        <f aca="false">SUMIF($B$610:$B$20000,$B238,M$610:M$20000)</f>
        <v>0</v>
      </c>
      <c r="N238" s="378" t="n">
        <f aca="false">SUMIF($B$610:$B$20000,$B238,N$610:N$20000)</f>
        <v>0</v>
      </c>
      <c r="O238" s="378" t="n">
        <f aca="false">SUMIF($B$610:$B$20000,$B238,O$610:O$20000)</f>
        <v>0</v>
      </c>
      <c r="P238" s="226"/>
      <c r="Q238" s="379" t="n">
        <f aca="false">SUMIF($B$610:$B$20000,$B238,Q$610:Q$20000)</f>
        <v>0</v>
      </c>
      <c r="R238" s="379" t="n">
        <f aca="false">SUMIF($B$610:$B$20000,$B238,R$610:R$20000)</f>
        <v>0</v>
      </c>
      <c r="S238" s="379" t="n">
        <f aca="false">SUMIF($B$610:$B$20000,$B238,S$610:S$20000)</f>
        <v>0</v>
      </c>
      <c r="T238" s="379" t="n">
        <f aca="false">SUMIF($B$610:$B$20000,$B238,T$610:T$20000)</f>
        <v>0</v>
      </c>
      <c r="U238" s="379" t="n">
        <f aca="false">SUMIF($B$610:$B$20000,$B238,U$610:U$20000)</f>
        <v>0</v>
      </c>
      <c r="V238" s="379" t="n">
        <f aca="false">SUMIF($B$610:$B$20000,$B238,V$610:V$20000)</f>
        <v>0</v>
      </c>
      <c r="W238" s="379" t="n">
        <f aca="false">SUMIF($B$610:$B$20000,$B238,W$610:W$20000)</f>
        <v>0</v>
      </c>
      <c r="X238" s="365" t="n">
        <f aca="false">T238-U238-V238-W238</f>
        <v>0</v>
      </c>
    </row>
    <row r="239" s="239" customFormat="true" ht="33.75" hidden="false" customHeight="true" outlineLevel="0" collapsed="false">
      <c r="A239" s="275" t="n">
        <v>330</v>
      </c>
      <c r="B239" s="354" t="n">
        <v>2800</v>
      </c>
      <c r="C239" s="355" t="s">
        <v>431</v>
      </c>
      <c r="D239" s="355"/>
      <c r="E239" s="356"/>
      <c r="F239" s="356" t="n">
        <f aca="false">SUMIF($B$610:$B$20000,$B239,F$610:F$20000)</f>
        <v>0</v>
      </c>
      <c r="G239" s="356" t="n">
        <f aca="false">SUMIF($B$610:$B$20000,$B239,G$610:G$20000)</f>
        <v>0</v>
      </c>
      <c r="H239" s="356" t="n">
        <f aca="false">SUMIF($B$610:$B$20000,$B239,H$610:H$20000)</f>
        <v>0</v>
      </c>
      <c r="I239" s="356" t="n">
        <f aca="false">SUMIF($B$610:$B$20000,$B239,I$610:I$20000)</f>
        <v>0</v>
      </c>
      <c r="J239" s="173" t="str">
        <f aca="false">(IF($E239&lt;&gt;0,$J$2,IF($I239&lt;&gt;0,$J$2,"")))</f>
        <v/>
      </c>
      <c r="K239" s="226"/>
      <c r="L239" s="377" t="n">
        <f aca="false">SUMIF($B$610:$B$20000,$B239,L$610:L$20000)</f>
        <v>0</v>
      </c>
      <c r="M239" s="378" t="n">
        <f aca="false">SUMIF($B$610:$B$20000,$B239,M$610:M$20000)</f>
        <v>0</v>
      </c>
      <c r="N239" s="378" t="n">
        <f aca="false">SUMIF($B$610:$B$20000,$B239,N$610:N$20000)</f>
        <v>0</v>
      </c>
      <c r="O239" s="378" t="n">
        <f aca="false">SUMIF($B$610:$B$20000,$B239,O$610:O$20000)</f>
        <v>0</v>
      </c>
      <c r="P239" s="226"/>
      <c r="Q239" s="379" t="n">
        <f aca="false">SUMIF($B$610:$B$20000,$B239,Q$610:Q$20000)</f>
        <v>0</v>
      </c>
      <c r="R239" s="379" t="n">
        <f aca="false">SUMIF($B$610:$B$20000,$B239,R$610:R$20000)</f>
        <v>0</v>
      </c>
      <c r="S239" s="379" t="n">
        <f aca="false">SUMIF($B$610:$B$20000,$B239,S$610:S$20000)</f>
        <v>0</v>
      </c>
      <c r="T239" s="379" t="n">
        <f aca="false">SUMIF($B$610:$B$20000,$B239,T$610:T$20000)</f>
        <v>0</v>
      </c>
      <c r="U239" s="379" t="n">
        <f aca="false">SUMIF($B$610:$B$20000,$B239,U$610:U$20000)</f>
        <v>0</v>
      </c>
      <c r="V239" s="379" t="n">
        <f aca="false">SUMIF($B$610:$B$20000,$B239,V$610:V$20000)</f>
        <v>0</v>
      </c>
      <c r="W239" s="379" t="n">
        <f aca="false">SUMIF($B$610:$B$20000,$B239,W$610:W$20000)</f>
        <v>0</v>
      </c>
      <c r="X239" s="365" t="n">
        <f aca="false">T239-U239-V239-W239</f>
        <v>0</v>
      </c>
    </row>
    <row r="240" customFormat="false" ht="18.6" hidden="false" customHeight="false" outlineLevel="0" collapsed="false">
      <c r="A240" s="276" t="n">
        <v>225</v>
      </c>
      <c r="B240" s="227"/>
      <c r="C240" s="390" t="n">
        <v>2810</v>
      </c>
      <c r="D240" s="391" t="s">
        <v>432</v>
      </c>
      <c r="E240" s="219"/>
      <c r="F240" s="361" t="n">
        <f aca="false">SUMIF($C$610:$C$20000,$C240,F$610:F$20000)</f>
        <v>0</v>
      </c>
      <c r="G240" s="361" t="n">
        <f aca="false">SUMIF($C$610:$C$20000,$C240,G$610:G$20000)</f>
        <v>0</v>
      </c>
      <c r="H240" s="361" t="n">
        <f aca="false">SUMIF($C$610:$C$20000,$C240,H$610:H$20000)</f>
        <v>0</v>
      </c>
      <c r="I240" s="361" t="n">
        <f aca="false">SUMIF($C$610:$C$20000,$C240,I$610:I$20000)</f>
        <v>0</v>
      </c>
      <c r="J240" s="173" t="str">
        <f aca="false">(IF($E240&lt;&gt;0,$J$2,IF($I240&lt;&gt;0,$J$2,"")))</f>
        <v/>
      </c>
      <c r="K240" s="226"/>
      <c r="L240" s="362" t="n">
        <f aca="false">SUMIF($C$610:$C$20000,$C240,L$610:L$20000)</f>
        <v>0</v>
      </c>
      <c r="M240" s="363" t="n">
        <f aca="false">SUMIF($C$610:$C$20000,$C240,M$610:M$20000)</f>
        <v>0</v>
      </c>
      <c r="N240" s="363" t="n">
        <f aca="false">SUMIF($C$610:$C$20000,$C240,N$610:N$20000)</f>
        <v>0</v>
      </c>
      <c r="O240" s="363" t="n">
        <f aca="false">SUMIF($C$610:$C$20000,$C240,O$610:O$20000)</f>
        <v>0</v>
      </c>
      <c r="P240" s="226"/>
      <c r="Q240" s="364" t="n">
        <f aca="false">SUMIF($C$610:$C$20000,$C240,Q$610:Q$20000)</f>
        <v>0</v>
      </c>
      <c r="R240" s="364" t="n">
        <f aca="false">SUMIF($C$610:$C$20000,$C240,R$610:R$20000)</f>
        <v>0</v>
      </c>
      <c r="S240" s="364" t="n">
        <f aca="false">SUMIF($C$610:$C$20000,$C240,S$610:S$20000)</f>
        <v>0</v>
      </c>
      <c r="T240" s="364" t="n">
        <f aca="false">SUMIF($C$610:$C$20000,$C240,T$610:T$20000)</f>
        <v>0</v>
      </c>
      <c r="U240" s="364" t="n">
        <f aca="false">SUMIF($C$610:$C$20000,$C240,U$610:U$20000)</f>
        <v>0</v>
      </c>
      <c r="V240" s="364" t="n">
        <f aca="false">SUMIF($C$610:$C$20000,$C240,V$610:V$20000)</f>
        <v>0</v>
      </c>
      <c r="W240" s="364" t="n">
        <f aca="false">SUMIF($C$610:$C$20000,$C240,W$610:W$20000)</f>
        <v>0</v>
      </c>
      <c r="X240" s="365" t="n">
        <f aca="false">T240-U240-V240-W240</f>
        <v>0</v>
      </c>
    </row>
    <row r="241" customFormat="false" ht="31.5" hidden="false" customHeight="true" outlineLevel="0" collapsed="false">
      <c r="A241" s="276" t="n">
        <v>230</v>
      </c>
      <c r="B241" s="387"/>
      <c r="C241" s="392" t="n">
        <v>2820</v>
      </c>
      <c r="D241" s="393" t="s">
        <v>433</v>
      </c>
      <c r="E241" s="219"/>
      <c r="F241" s="361" t="n">
        <f aca="false">SUMIF($C$610:$C$20000,$C241,F$610:F$20000)</f>
        <v>0</v>
      </c>
      <c r="G241" s="361" t="n">
        <f aca="false">SUMIF($C$610:$C$20000,$C241,G$610:G$20000)</f>
        <v>0</v>
      </c>
      <c r="H241" s="361" t="n">
        <f aca="false">SUMIF($C$610:$C$20000,$C241,H$610:H$20000)</f>
        <v>0</v>
      </c>
      <c r="I241" s="361" t="n">
        <f aca="false">SUMIF($C$610:$C$20000,$C241,I$610:I$20000)</f>
        <v>0</v>
      </c>
      <c r="J241" s="173" t="str">
        <f aca="false">(IF($E241&lt;&gt;0,$J$2,IF($I241&lt;&gt;0,$J$2,"")))</f>
        <v/>
      </c>
      <c r="K241" s="226"/>
      <c r="L241" s="362" t="n">
        <f aca="false">SUMIF($C$610:$C$20000,$C241,L$610:L$20000)</f>
        <v>0</v>
      </c>
      <c r="M241" s="363" t="n">
        <f aca="false">SUMIF($C$610:$C$20000,$C241,M$610:M$20000)</f>
        <v>0</v>
      </c>
      <c r="N241" s="363" t="n">
        <f aca="false">SUMIF($C$610:$C$20000,$C241,N$610:N$20000)</f>
        <v>0</v>
      </c>
      <c r="O241" s="363" t="n">
        <f aca="false">SUMIF($C$610:$C$20000,$C241,O$610:O$20000)</f>
        <v>0</v>
      </c>
      <c r="P241" s="226"/>
      <c r="Q241" s="364" t="n">
        <f aca="false">SUMIF($C$610:$C$20000,$C241,Q$610:Q$20000)</f>
        <v>0</v>
      </c>
      <c r="R241" s="364" t="n">
        <f aca="false">SUMIF($C$610:$C$20000,$C241,R$610:R$20000)</f>
        <v>0</v>
      </c>
      <c r="S241" s="364" t="n">
        <f aca="false">SUMIF($C$610:$C$20000,$C241,S$610:S$20000)</f>
        <v>0</v>
      </c>
      <c r="T241" s="364" t="n">
        <f aca="false">SUMIF($C$610:$C$20000,$C241,T$610:T$20000)</f>
        <v>0</v>
      </c>
      <c r="U241" s="364" t="n">
        <f aca="false">SUMIF($C$610:$C$20000,$C241,U$610:U$20000)</f>
        <v>0</v>
      </c>
      <c r="V241" s="364" t="n">
        <f aca="false">SUMIF($C$610:$C$20000,$C241,V$610:V$20000)</f>
        <v>0</v>
      </c>
      <c r="W241" s="364" t="n">
        <f aca="false">SUMIF($C$610:$C$20000,$C241,W$610:W$20000)</f>
        <v>0</v>
      </c>
      <c r="X241" s="365" t="n">
        <f aca="false">T241-U241-V241-W241</f>
        <v>0</v>
      </c>
      <c r="Y241" s="239"/>
    </row>
    <row r="242" customFormat="false" ht="29.25" hidden="false" customHeight="true" outlineLevel="0" collapsed="false">
      <c r="A242" s="276" t="n">
        <v>245</v>
      </c>
      <c r="B242" s="227"/>
      <c r="C242" s="394" t="n">
        <v>2890</v>
      </c>
      <c r="D242" s="395" t="s">
        <v>434</v>
      </c>
      <c r="E242" s="219"/>
      <c r="F242" s="361" t="n">
        <f aca="false">SUMIF($C$610:$C$20000,$C242,F$610:F$20000)</f>
        <v>0</v>
      </c>
      <c r="G242" s="361" t="n">
        <f aca="false">SUMIF($C$610:$C$20000,$C242,G$610:G$20000)</f>
        <v>0</v>
      </c>
      <c r="H242" s="361" t="n">
        <f aca="false">SUMIF($C$610:$C$20000,$C242,H$610:H$20000)</f>
        <v>0</v>
      </c>
      <c r="I242" s="361" t="n">
        <f aca="false">SUMIF($C$610:$C$20000,$C242,I$610:I$20000)</f>
        <v>0</v>
      </c>
      <c r="J242" s="173" t="str">
        <f aca="false">(IF($E242&lt;&gt;0,$J$2,IF($I242&lt;&gt;0,$J$2,"")))</f>
        <v/>
      </c>
      <c r="K242" s="226"/>
      <c r="L242" s="362" t="n">
        <f aca="false">SUMIF($C$610:$C$20000,$C242,L$610:L$20000)</f>
        <v>0</v>
      </c>
      <c r="M242" s="363" t="n">
        <f aca="false">SUMIF($C$610:$C$20000,$C242,M$610:M$20000)</f>
        <v>0</v>
      </c>
      <c r="N242" s="363" t="n">
        <f aca="false">SUMIF($C$610:$C$20000,$C242,N$610:N$20000)</f>
        <v>0</v>
      </c>
      <c r="O242" s="363" t="n">
        <f aca="false">SUMIF($C$610:$C$20000,$C242,O$610:O$20000)</f>
        <v>0</v>
      </c>
      <c r="P242" s="226"/>
      <c r="Q242" s="364" t="n">
        <f aca="false">SUMIF($C$610:$C$20000,$C242,Q$610:Q$20000)</f>
        <v>0</v>
      </c>
      <c r="R242" s="364" t="n">
        <f aca="false">SUMIF($C$610:$C$20000,$C242,R$610:R$20000)</f>
        <v>0</v>
      </c>
      <c r="S242" s="364" t="n">
        <f aca="false">SUMIF($C$610:$C$20000,$C242,S$610:S$20000)</f>
        <v>0</v>
      </c>
      <c r="T242" s="364" t="n">
        <f aca="false">SUMIF($C$610:$C$20000,$C242,T$610:T$20000)</f>
        <v>0</v>
      </c>
      <c r="U242" s="364" t="n">
        <f aca="false">SUMIF($C$610:$C$20000,$C242,U$610:U$20000)</f>
        <v>0</v>
      </c>
      <c r="V242" s="364" t="n">
        <f aca="false">SUMIF($C$610:$C$20000,$C242,V$610:V$20000)</f>
        <v>0</v>
      </c>
      <c r="W242" s="364" t="n">
        <f aca="false">SUMIF($C$610:$C$20000,$C242,W$610:W$20000)</f>
        <v>0</v>
      </c>
      <c r="X242" s="365" t="n">
        <f aca="false">T242-U242-V242-W242</f>
        <v>0</v>
      </c>
    </row>
    <row r="243" s="239" customFormat="true" ht="19.5" hidden="false" customHeight="true" outlineLevel="0" collapsed="false">
      <c r="A243" s="275" t="n">
        <v>350</v>
      </c>
      <c r="B243" s="354" t="n">
        <v>2900</v>
      </c>
      <c r="C243" s="355" t="s">
        <v>435</v>
      </c>
      <c r="D243" s="355"/>
      <c r="E243" s="356"/>
      <c r="F243" s="356" t="n">
        <f aca="false">SUMIF($B$610:$B$20000,$B243,F$610:F$20000)</f>
        <v>0</v>
      </c>
      <c r="G243" s="356" t="n">
        <f aca="false">SUMIF($B$610:$B$20000,$B243,G$610:G$20000)</f>
        <v>0</v>
      </c>
      <c r="H243" s="356" t="n">
        <f aca="false">SUMIF($B$610:$B$20000,$B243,H$610:H$20000)</f>
        <v>0</v>
      </c>
      <c r="I243" s="356" t="n">
        <f aca="false">SUMIF($B$610:$B$20000,$B243,I$610:I$20000)</f>
        <v>0</v>
      </c>
      <c r="J243" s="173" t="str">
        <f aca="false">(IF($E243&lt;&gt;0,$J$2,IF($I243&lt;&gt;0,$J$2,"")))</f>
        <v/>
      </c>
      <c r="K243" s="226"/>
      <c r="L243" s="377" t="n">
        <f aca="false">SUMIF($B$610:$B$20000,$B243,L$610:L$20000)</f>
        <v>0</v>
      </c>
      <c r="M243" s="378" t="n">
        <f aca="false">SUMIF($B$610:$B$20000,$B243,M$610:M$20000)</f>
        <v>0</v>
      </c>
      <c r="N243" s="378" t="n">
        <f aca="false">SUMIF($B$610:$B$20000,$B243,N$610:N$20000)</f>
        <v>0</v>
      </c>
      <c r="O243" s="378" t="n">
        <f aca="false">SUMIF($B$610:$B$20000,$B243,O$610:O$20000)</f>
        <v>0</v>
      </c>
      <c r="P243" s="226"/>
      <c r="Q243" s="379" t="n">
        <f aca="false">SUMIF($B$610:$B$20000,$B243,Q$610:Q$20000)</f>
        <v>0</v>
      </c>
      <c r="R243" s="379" t="n">
        <f aca="false">SUMIF($B$610:$B$20000,$B243,R$610:R$20000)</f>
        <v>0</v>
      </c>
      <c r="S243" s="379" t="n">
        <f aca="false">SUMIF($B$610:$B$20000,$B243,S$610:S$20000)</f>
        <v>0</v>
      </c>
      <c r="T243" s="379" t="n">
        <f aca="false">SUMIF($B$610:$B$20000,$B243,T$610:T$20000)</f>
        <v>0</v>
      </c>
      <c r="U243" s="379" t="n">
        <f aca="false">SUMIF($B$610:$B$20000,$B243,U$610:U$20000)</f>
        <v>0</v>
      </c>
      <c r="V243" s="379" t="n">
        <f aca="false">SUMIF($B$610:$B$20000,$B243,V$610:V$20000)</f>
        <v>0</v>
      </c>
      <c r="W243" s="379" t="n">
        <f aca="false">SUMIF($B$610:$B$20000,$B243,W$610:W$20000)</f>
        <v>0</v>
      </c>
      <c r="X243" s="365" t="n">
        <f aca="false">T243-U243-V243-W243</f>
        <v>0</v>
      </c>
    </row>
    <row r="244" customFormat="false" ht="18.6" hidden="false" customHeight="false" outlineLevel="0" collapsed="false">
      <c r="A244" s="276" t="n">
        <v>355</v>
      </c>
      <c r="B244" s="387"/>
      <c r="C244" s="253" t="n">
        <v>2910</v>
      </c>
      <c r="D244" s="396" t="s">
        <v>436</v>
      </c>
      <c r="E244" s="219"/>
      <c r="F244" s="361" t="n">
        <f aca="false">SUMIF($C$610:$C$20000,$C244,F$610:F$20000)</f>
        <v>0</v>
      </c>
      <c r="G244" s="361" t="n">
        <f aca="false">SUMIF($C$610:$C$20000,$C244,G$610:G$20000)</f>
        <v>0</v>
      </c>
      <c r="H244" s="361" t="n">
        <f aca="false">SUMIF($C$610:$C$20000,$C244,H$610:H$20000)</f>
        <v>0</v>
      </c>
      <c r="I244" s="361" t="n">
        <f aca="false">SUMIF($C$610:$C$20000,$C244,I$610:I$20000)</f>
        <v>0</v>
      </c>
      <c r="J244" s="173" t="str">
        <f aca="false">(IF($E244&lt;&gt;0,$J$2,IF($I244&lt;&gt;0,$J$2,"")))</f>
        <v/>
      </c>
      <c r="K244" s="226"/>
      <c r="L244" s="362" t="n">
        <f aca="false">SUMIF($C$610:$C$20000,$C244,L$610:L$20000)</f>
        <v>0</v>
      </c>
      <c r="M244" s="363" t="n">
        <f aca="false">SUMIF($C$610:$C$20000,$C244,M$610:M$20000)</f>
        <v>0</v>
      </c>
      <c r="N244" s="363" t="n">
        <f aca="false">SUMIF($C$610:$C$20000,$C244,N$610:N$20000)</f>
        <v>0</v>
      </c>
      <c r="O244" s="363" t="n">
        <f aca="false">SUMIF($C$610:$C$20000,$C244,O$610:O$20000)</f>
        <v>0</v>
      </c>
      <c r="P244" s="226"/>
      <c r="Q244" s="364" t="n">
        <f aca="false">SUMIF($C$610:$C$20000,$C244,Q$610:Q$20000)</f>
        <v>0</v>
      </c>
      <c r="R244" s="364" t="n">
        <f aca="false">SUMIF($C$610:$C$20000,$C244,R$610:R$20000)</f>
        <v>0</v>
      </c>
      <c r="S244" s="364" t="n">
        <f aca="false">SUMIF($C$610:$C$20000,$C244,S$610:S$20000)</f>
        <v>0</v>
      </c>
      <c r="T244" s="364" t="n">
        <f aca="false">SUMIF($C$610:$C$20000,$C244,T$610:T$20000)</f>
        <v>0</v>
      </c>
      <c r="U244" s="364" t="n">
        <f aca="false">SUMIF($C$610:$C$20000,$C244,U$610:U$20000)</f>
        <v>0</v>
      </c>
      <c r="V244" s="364" t="n">
        <f aca="false">SUMIF($C$610:$C$20000,$C244,V$610:V$20000)</f>
        <v>0</v>
      </c>
      <c r="W244" s="364" t="n">
        <f aca="false">SUMIF($C$610:$C$20000,$C244,W$610:W$20000)</f>
        <v>0</v>
      </c>
      <c r="X244" s="365" t="n">
        <f aca="false">T244-U244-V244-W244</f>
        <v>0</v>
      </c>
      <c r="Y244" s="239"/>
    </row>
    <row r="245" customFormat="false" ht="18.6" hidden="false" customHeight="false" outlineLevel="0" collapsed="false">
      <c r="A245" s="276" t="n">
        <v>355</v>
      </c>
      <c r="B245" s="387"/>
      <c r="C245" s="253" t="n">
        <v>2920</v>
      </c>
      <c r="D245" s="396" t="s">
        <v>437</v>
      </c>
      <c r="E245" s="219"/>
      <c r="F245" s="361" t="n">
        <f aca="false">SUMIF($C$610:$C$20000,$C245,F$610:F$20000)</f>
        <v>0</v>
      </c>
      <c r="G245" s="361" t="n">
        <f aca="false">SUMIF($C$610:$C$20000,$C245,G$610:G$20000)</f>
        <v>0</v>
      </c>
      <c r="H245" s="361" t="n">
        <f aca="false">SUMIF($C$610:$C$20000,$C245,H$610:H$20000)</f>
        <v>0</v>
      </c>
      <c r="I245" s="361" t="n">
        <f aca="false">SUMIF($C$610:$C$20000,$C245,I$610:I$20000)</f>
        <v>0</v>
      </c>
      <c r="J245" s="173" t="str">
        <f aca="false">(IF($E245&lt;&gt;0,$J$2,IF($I245&lt;&gt;0,$J$2,"")))</f>
        <v/>
      </c>
      <c r="K245" s="226"/>
      <c r="L245" s="362" t="n">
        <f aca="false">SUMIF($C$610:$C$20000,$C245,L$610:L$20000)</f>
        <v>0</v>
      </c>
      <c r="M245" s="363" t="n">
        <f aca="false">SUMIF($C$610:$C$20000,$C245,M$610:M$20000)</f>
        <v>0</v>
      </c>
      <c r="N245" s="363" t="n">
        <f aca="false">SUMIF($C$610:$C$20000,$C245,N$610:N$20000)</f>
        <v>0</v>
      </c>
      <c r="O245" s="363" t="n">
        <f aca="false">SUMIF($C$610:$C$20000,$C245,O$610:O$20000)</f>
        <v>0</v>
      </c>
      <c r="P245" s="226"/>
      <c r="Q245" s="364" t="n">
        <f aca="false">SUMIF($C$610:$C$20000,$C245,Q$610:Q$20000)</f>
        <v>0</v>
      </c>
      <c r="R245" s="364" t="n">
        <f aca="false">SUMIF($C$610:$C$20000,$C245,R$610:R$20000)</f>
        <v>0</v>
      </c>
      <c r="S245" s="364" t="n">
        <f aca="false">SUMIF($C$610:$C$20000,$C245,S$610:S$20000)</f>
        <v>0</v>
      </c>
      <c r="T245" s="364" t="n">
        <f aca="false">SUMIF($C$610:$C$20000,$C245,T$610:T$20000)</f>
        <v>0</v>
      </c>
      <c r="U245" s="364" t="n">
        <f aca="false">SUMIF($C$610:$C$20000,$C245,U$610:U$20000)</f>
        <v>0</v>
      </c>
      <c r="V245" s="364" t="n">
        <f aca="false">SUMIF($C$610:$C$20000,$C245,V$610:V$20000)</f>
        <v>0</v>
      </c>
      <c r="W245" s="364" t="n">
        <f aca="false">SUMIF($C$610:$C$20000,$C245,W$610:W$20000)</f>
        <v>0</v>
      </c>
      <c r="X245" s="365" t="n">
        <f aca="false">T245-U245-V245-W245</f>
        <v>0</v>
      </c>
      <c r="Y245" s="239"/>
    </row>
    <row r="246" customFormat="false" ht="33" hidden="false" customHeight="false" outlineLevel="0" collapsed="false">
      <c r="A246" s="276" t="n">
        <v>375</v>
      </c>
      <c r="B246" s="387"/>
      <c r="C246" s="384" t="n">
        <v>2969</v>
      </c>
      <c r="D246" s="397" t="s">
        <v>438</v>
      </c>
      <c r="E246" s="219"/>
      <c r="F246" s="361" t="n">
        <f aca="false">SUMIF($C$610:$C$20000,$C246,F$610:F$20000)</f>
        <v>0</v>
      </c>
      <c r="G246" s="361" t="n">
        <f aca="false">SUMIF($C$610:$C$20000,$C246,G$610:G$20000)</f>
        <v>0</v>
      </c>
      <c r="H246" s="361" t="n">
        <f aca="false">SUMIF($C$610:$C$20000,$C246,H$610:H$20000)</f>
        <v>0</v>
      </c>
      <c r="I246" s="361" t="n">
        <f aca="false">SUMIF($C$610:$C$20000,$C246,I$610:I$20000)</f>
        <v>0</v>
      </c>
      <c r="J246" s="173" t="str">
        <f aca="false">(IF($E246&lt;&gt;0,$J$2,IF($I246&lt;&gt;0,$J$2,"")))</f>
        <v/>
      </c>
      <c r="K246" s="226"/>
      <c r="L246" s="362" t="n">
        <f aca="false">SUMIF($C$610:$C$20000,$C246,L$610:L$20000)</f>
        <v>0</v>
      </c>
      <c r="M246" s="363" t="n">
        <f aca="false">SUMIF($C$610:$C$20000,$C246,M$610:M$20000)</f>
        <v>0</v>
      </c>
      <c r="N246" s="363" t="n">
        <f aca="false">SUMIF($C$610:$C$20000,$C246,N$610:N$20000)</f>
        <v>0</v>
      </c>
      <c r="O246" s="363" t="n">
        <f aca="false">SUMIF($C$610:$C$20000,$C246,O$610:O$20000)</f>
        <v>0</v>
      </c>
      <c r="P246" s="226"/>
      <c r="Q246" s="364" t="n">
        <f aca="false">SUMIF($C$610:$C$20000,$C246,Q$610:Q$20000)</f>
        <v>0</v>
      </c>
      <c r="R246" s="364" t="n">
        <f aca="false">SUMIF($C$610:$C$20000,$C246,R$610:R$20000)</f>
        <v>0</v>
      </c>
      <c r="S246" s="364" t="n">
        <f aca="false">SUMIF($C$610:$C$20000,$C246,S$610:S$20000)</f>
        <v>0</v>
      </c>
      <c r="T246" s="364" t="n">
        <f aca="false">SUMIF($C$610:$C$20000,$C246,T$610:T$20000)</f>
        <v>0</v>
      </c>
      <c r="U246" s="364" t="n">
        <f aca="false">SUMIF($C$610:$C$20000,$C246,U$610:U$20000)</f>
        <v>0</v>
      </c>
      <c r="V246" s="364" t="n">
        <f aca="false">SUMIF($C$610:$C$20000,$C246,V$610:V$20000)</f>
        <v>0</v>
      </c>
      <c r="W246" s="364" t="n">
        <f aca="false">SUMIF($C$610:$C$20000,$C246,W$610:W$20000)</f>
        <v>0</v>
      </c>
      <c r="X246" s="365" t="n">
        <f aca="false">T246-U246-V246-W246</f>
        <v>0</v>
      </c>
      <c r="Y246" s="239"/>
    </row>
    <row r="247" customFormat="false" ht="33" hidden="false" customHeight="false" outlineLevel="0" collapsed="false">
      <c r="A247" s="276" t="n">
        <v>380</v>
      </c>
      <c r="B247" s="387"/>
      <c r="C247" s="384" t="n">
        <v>2970</v>
      </c>
      <c r="D247" s="397" t="s">
        <v>439</v>
      </c>
      <c r="E247" s="219"/>
      <c r="F247" s="361" t="n">
        <f aca="false">SUMIF($C$610:$C$20000,$C247,F$610:F$20000)</f>
        <v>0</v>
      </c>
      <c r="G247" s="361" t="n">
        <f aca="false">SUMIF($C$610:$C$20000,$C247,G$610:G$20000)</f>
        <v>0</v>
      </c>
      <c r="H247" s="361" t="n">
        <f aca="false">SUMIF($C$610:$C$20000,$C247,H$610:H$20000)</f>
        <v>0</v>
      </c>
      <c r="I247" s="361" t="n">
        <f aca="false">SUMIF($C$610:$C$20000,$C247,I$610:I$20000)</f>
        <v>0</v>
      </c>
      <c r="J247" s="173" t="str">
        <f aca="false">(IF($E247&lt;&gt;0,$J$2,IF($I247&lt;&gt;0,$J$2,"")))</f>
        <v/>
      </c>
      <c r="K247" s="226"/>
      <c r="L247" s="362" t="n">
        <f aca="false">SUMIF($C$610:$C$20000,$C247,L$610:L$20000)</f>
        <v>0</v>
      </c>
      <c r="M247" s="363" t="n">
        <f aca="false">SUMIF($C$610:$C$20000,$C247,M$610:M$20000)</f>
        <v>0</v>
      </c>
      <c r="N247" s="363" t="n">
        <f aca="false">SUMIF($C$610:$C$20000,$C247,N$610:N$20000)</f>
        <v>0</v>
      </c>
      <c r="O247" s="363" t="n">
        <f aca="false">SUMIF($C$610:$C$20000,$C247,O$610:O$20000)</f>
        <v>0</v>
      </c>
      <c r="P247" s="226"/>
      <c r="Q247" s="364" t="n">
        <f aca="false">SUMIF($C$610:$C$20000,$C247,Q$610:Q$20000)</f>
        <v>0</v>
      </c>
      <c r="R247" s="364" t="n">
        <f aca="false">SUMIF($C$610:$C$20000,$C247,R$610:R$20000)</f>
        <v>0</v>
      </c>
      <c r="S247" s="364" t="n">
        <f aca="false">SUMIF($C$610:$C$20000,$C247,S$610:S$20000)</f>
        <v>0</v>
      </c>
      <c r="T247" s="364" t="n">
        <f aca="false">SUMIF($C$610:$C$20000,$C247,T$610:T$20000)</f>
        <v>0</v>
      </c>
      <c r="U247" s="364" t="n">
        <f aca="false">SUMIF($C$610:$C$20000,$C247,U$610:U$20000)</f>
        <v>0</v>
      </c>
      <c r="V247" s="364" t="n">
        <f aca="false">SUMIF($C$610:$C$20000,$C247,V$610:V$20000)</f>
        <v>0</v>
      </c>
      <c r="W247" s="364" t="n">
        <f aca="false">SUMIF($C$610:$C$20000,$C247,W$610:W$20000)</f>
        <v>0</v>
      </c>
      <c r="X247" s="365" t="n">
        <f aca="false">T247-U247-V247-W247</f>
        <v>0</v>
      </c>
    </row>
    <row r="248" customFormat="false" ht="18.6" hidden="false" customHeight="false" outlineLevel="0" collapsed="false">
      <c r="A248" s="276" t="n">
        <v>385</v>
      </c>
      <c r="B248" s="387"/>
      <c r="C248" s="398" t="n">
        <v>2989</v>
      </c>
      <c r="D248" s="399" t="s">
        <v>440</v>
      </c>
      <c r="E248" s="219"/>
      <c r="F248" s="361" t="n">
        <f aca="false">SUMIF($C$610:$C$20000,$C248,F$610:F$20000)</f>
        <v>0</v>
      </c>
      <c r="G248" s="361" t="n">
        <f aca="false">SUMIF($C$610:$C$20000,$C248,G$610:G$20000)</f>
        <v>0</v>
      </c>
      <c r="H248" s="361" t="n">
        <f aca="false">SUMIF($C$610:$C$20000,$C248,H$610:H$20000)</f>
        <v>0</v>
      </c>
      <c r="I248" s="361" t="n">
        <f aca="false">SUMIF($C$610:$C$20000,$C248,I$610:I$20000)</f>
        <v>0</v>
      </c>
      <c r="J248" s="173" t="str">
        <f aca="false">(IF($E248&lt;&gt;0,$J$2,IF($I248&lt;&gt;0,$J$2,"")))</f>
        <v/>
      </c>
      <c r="K248" s="226"/>
      <c r="L248" s="362" t="n">
        <f aca="false">SUMIF($C$610:$C$20000,$C248,L$610:L$20000)</f>
        <v>0</v>
      </c>
      <c r="M248" s="363" t="n">
        <f aca="false">SUMIF($C$610:$C$20000,$C248,M$610:M$20000)</f>
        <v>0</v>
      </c>
      <c r="N248" s="363" t="n">
        <f aca="false">SUMIF($C$610:$C$20000,$C248,N$610:N$20000)</f>
        <v>0</v>
      </c>
      <c r="O248" s="363" t="n">
        <f aca="false">SUMIF($C$610:$C$20000,$C248,O$610:O$20000)</f>
        <v>0</v>
      </c>
      <c r="P248" s="226"/>
      <c r="Q248" s="364" t="n">
        <f aca="false">SUMIF($C$610:$C$20000,$C248,Q$610:Q$20000)</f>
        <v>0</v>
      </c>
      <c r="R248" s="364" t="n">
        <f aca="false">SUMIF($C$610:$C$20000,$C248,R$610:R$20000)</f>
        <v>0</v>
      </c>
      <c r="S248" s="364" t="n">
        <f aca="false">SUMIF($C$610:$C$20000,$C248,S$610:S$20000)</f>
        <v>0</v>
      </c>
      <c r="T248" s="364" t="n">
        <f aca="false">SUMIF($C$610:$C$20000,$C248,T$610:T$20000)</f>
        <v>0</v>
      </c>
      <c r="U248" s="364" t="n">
        <f aca="false">SUMIF($C$610:$C$20000,$C248,U$610:U$20000)</f>
        <v>0</v>
      </c>
      <c r="V248" s="364" t="n">
        <f aca="false">SUMIF($C$610:$C$20000,$C248,V$610:V$20000)</f>
        <v>0</v>
      </c>
      <c r="W248" s="364" t="n">
        <f aca="false">SUMIF($C$610:$C$20000,$C248,W$610:W$20000)</f>
        <v>0</v>
      </c>
      <c r="X248" s="365" t="n">
        <f aca="false">T248-U248-V248-W248</f>
        <v>0</v>
      </c>
    </row>
    <row r="249" customFormat="false" ht="33" hidden="false" customHeight="false" outlineLevel="0" collapsed="false">
      <c r="A249" s="276" t="n">
        <v>390</v>
      </c>
      <c r="B249" s="227"/>
      <c r="C249" s="228" t="n">
        <v>2990</v>
      </c>
      <c r="D249" s="400" t="s">
        <v>441</v>
      </c>
      <c r="E249" s="219"/>
      <c r="F249" s="361" t="n">
        <f aca="false">SUMIF($C$610:$C$20000,$C249,F$610:F$20000)</f>
        <v>0</v>
      </c>
      <c r="G249" s="361" t="n">
        <f aca="false">SUMIF($C$610:$C$20000,$C249,G$610:G$20000)</f>
        <v>0</v>
      </c>
      <c r="H249" s="361" t="n">
        <f aca="false">SUMIF($C$610:$C$20000,$C249,H$610:H$20000)</f>
        <v>0</v>
      </c>
      <c r="I249" s="361" t="n">
        <f aca="false">SUMIF($C$610:$C$20000,$C249,I$610:I$20000)</f>
        <v>0</v>
      </c>
      <c r="J249" s="173" t="str">
        <f aca="false">(IF($E249&lt;&gt;0,$J$2,IF($I249&lt;&gt;0,$J$2,"")))</f>
        <v/>
      </c>
      <c r="K249" s="226"/>
      <c r="L249" s="362" t="n">
        <f aca="false">SUMIF($C$610:$C$20000,$C249,L$610:L$20000)</f>
        <v>0</v>
      </c>
      <c r="M249" s="363" t="n">
        <f aca="false">SUMIF($C$610:$C$20000,$C249,M$610:M$20000)</f>
        <v>0</v>
      </c>
      <c r="N249" s="363" t="n">
        <f aca="false">SUMIF($C$610:$C$20000,$C249,N$610:N$20000)</f>
        <v>0</v>
      </c>
      <c r="O249" s="363" t="n">
        <f aca="false">SUMIF($C$610:$C$20000,$C249,O$610:O$20000)</f>
        <v>0</v>
      </c>
      <c r="P249" s="226"/>
      <c r="Q249" s="364" t="n">
        <f aca="false">SUMIF($C$610:$C$20000,$C249,Q$610:Q$20000)</f>
        <v>0</v>
      </c>
      <c r="R249" s="364" t="n">
        <f aca="false">SUMIF($C$610:$C$20000,$C249,R$610:R$20000)</f>
        <v>0</v>
      </c>
      <c r="S249" s="364" t="n">
        <f aca="false">SUMIF($C$610:$C$20000,$C249,S$610:S$20000)</f>
        <v>0</v>
      </c>
      <c r="T249" s="364" t="n">
        <f aca="false">SUMIF($C$610:$C$20000,$C249,T$610:T$20000)</f>
        <v>0</v>
      </c>
      <c r="U249" s="364" t="n">
        <f aca="false">SUMIF($C$610:$C$20000,$C249,U$610:U$20000)</f>
        <v>0</v>
      </c>
      <c r="V249" s="364" t="n">
        <f aca="false">SUMIF($C$610:$C$20000,$C249,V$610:V$20000)</f>
        <v>0</v>
      </c>
      <c r="W249" s="364" t="n">
        <f aca="false">SUMIF($C$610:$C$20000,$C249,W$610:W$20000)</f>
        <v>0</v>
      </c>
      <c r="X249" s="365" t="n">
        <f aca="false">T249-U249-V249-W249</f>
        <v>0</v>
      </c>
    </row>
    <row r="250" customFormat="false" ht="18.6" hidden="false" customHeight="false" outlineLevel="0" collapsed="false">
      <c r="A250" s="276" t="n">
        <v>390</v>
      </c>
      <c r="B250" s="227"/>
      <c r="C250" s="228" t="n">
        <v>2991</v>
      </c>
      <c r="D250" s="400" t="s">
        <v>442</v>
      </c>
      <c r="E250" s="219"/>
      <c r="F250" s="361" t="n">
        <f aca="false">SUMIF($C$610:$C$20000,$C250,F$610:F$20000)</f>
        <v>0</v>
      </c>
      <c r="G250" s="361" t="n">
        <f aca="false">SUMIF($C$610:$C$20000,$C250,G$610:G$20000)</f>
        <v>0</v>
      </c>
      <c r="H250" s="361" t="n">
        <f aca="false">SUMIF($C$610:$C$20000,$C250,H$610:H$20000)</f>
        <v>0</v>
      </c>
      <c r="I250" s="361" t="n">
        <f aca="false">SUMIF($C$610:$C$20000,$C250,I$610:I$20000)</f>
        <v>0</v>
      </c>
      <c r="J250" s="173" t="str">
        <f aca="false">(IF($E250&lt;&gt;0,$J$2,IF($I250&lt;&gt;0,$J$2,"")))</f>
        <v/>
      </c>
      <c r="K250" s="226"/>
      <c r="L250" s="362" t="n">
        <f aca="false">SUMIF($C$610:$C$20000,$C250,L$610:L$20000)</f>
        <v>0</v>
      </c>
      <c r="M250" s="363" t="n">
        <f aca="false">SUMIF($C$610:$C$20000,$C250,M$610:M$20000)</f>
        <v>0</v>
      </c>
      <c r="N250" s="363" t="n">
        <f aca="false">SUMIF($C$610:$C$20000,$C250,N$610:N$20000)</f>
        <v>0</v>
      </c>
      <c r="O250" s="363" t="n">
        <f aca="false">SUMIF($C$610:$C$20000,$C250,O$610:O$20000)</f>
        <v>0</v>
      </c>
      <c r="P250" s="226"/>
      <c r="Q250" s="364" t="n">
        <f aca="false">SUMIF($C$610:$C$20000,$C250,Q$610:Q$20000)</f>
        <v>0</v>
      </c>
      <c r="R250" s="364" t="n">
        <f aca="false">SUMIF($C$610:$C$20000,$C250,R$610:R$20000)</f>
        <v>0</v>
      </c>
      <c r="S250" s="364" t="n">
        <f aca="false">SUMIF($C$610:$C$20000,$C250,S$610:S$20000)</f>
        <v>0</v>
      </c>
      <c r="T250" s="364" t="n">
        <f aca="false">SUMIF($C$610:$C$20000,$C250,T$610:T$20000)</f>
        <v>0</v>
      </c>
      <c r="U250" s="364" t="n">
        <f aca="false">SUMIF($C$610:$C$20000,$C250,U$610:U$20000)</f>
        <v>0</v>
      </c>
      <c r="V250" s="364" t="n">
        <f aca="false">SUMIF($C$610:$C$20000,$C250,V$610:V$20000)</f>
        <v>0</v>
      </c>
      <c r="W250" s="364" t="n">
        <f aca="false">SUMIF($C$610:$C$20000,$C250,W$610:W$20000)</f>
        <v>0</v>
      </c>
      <c r="X250" s="365" t="n">
        <f aca="false">T250-U250-V250-W250</f>
        <v>0</v>
      </c>
    </row>
    <row r="251" customFormat="false" ht="18.6" hidden="false" customHeight="false" outlineLevel="0" collapsed="false">
      <c r="A251" s="276" t="n">
        <v>395</v>
      </c>
      <c r="B251" s="227"/>
      <c r="C251" s="249" t="n">
        <v>2992</v>
      </c>
      <c r="D251" s="401" t="s">
        <v>443</v>
      </c>
      <c r="E251" s="219"/>
      <c r="F251" s="361" t="n">
        <f aca="false">SUMIF($C$610:$C$20000,$C251,F$610:F$20000)</f>
        <v>0</v>
      </c>
      <c r="G251" s="361" t="n">
        <f aca="false">SUMIF($C$610:$C$20000,$C251,G$610:G$20000)</f>
        <v>0</v>
      </c>
      <c r="H251" s="361" t="n">
        <f aca="false">SUMIF($C$610:$C$20000,$C251,H$610:H$20000)</f>
        <v>0</v>
      </c>
      <c r="I251" s="361" t="n">
        <f aca="false">SUMIF($C$610:$C$20000,$C251,I$610:I$20000)</f>
        <v>0</v>
      </c>
      <c r="J251" s="173" t="str">
        <f aca="false">(IF($E251&lt;&gt;0,$J$2,IF($I251&lt;&gt;0,$J$2,"")))</f>
        <v/>
      </c>
      <c r="K251" s="226"/>
      <c r="L251" s="362" t="n">
        <f aca="false">SUMIF($C$610:$C$20000,$C251,L$610:L$20000)</f>
        <v>0</v>
      </c>
      <c r="M251" s="363" t="n">
        <f aca="false">SUMIF($C$610:$C$20000,$C251,M$610:M$20000)</f>
        <v>0</v>
      </c>
      <c r="N251" s="363" t="n">
        <f aca="false">SUMIF($C$610:$C$20000,$C251,N$610:N$20000)</f>
        <v>0</v>
      </c>
      <c r="O251" s="363" t="n">
        <f aca="false">SUMIF($C$610:$C$20000,$C251,O$610:O$20000)</f>
        <v>0</v>
      </c>
      <c r="P251" s="226"/>
      <c r="Q251" s="364" t="n">
        <f aca="false">SUMIF($C$610:$C$20000,$C251,Q$610:Q$20000)</f>
        <v>0</v>
      </c>
      <c r="R251" s="364" t="n">
        <f aca="false">SUMIF($C$610:$C$20000,$C251,R$610:R$20000)</f>
        <v>0</v>
      </c>
      <c r="S251" s="364" t="n">
        <f aca="false">SUMIF($C$610:$C$20000,$C251,S$610:S$20000)</f>
        <v>0</v>
      </c>
      <c r="T251" s="364" t="n">
        <f aca="false">SUMIF($C$610:$C$20000,$C251,T$610:T$20000)</f>
        <v>0</v>
      </c>
      <c r="U251" s="364" t="n">
        <f aca="false">SUMIF($C$610:$C$20000,$C251,U$610:U$20000)</f>
        <v>0</v>
      </c>
      <c r="V251" s="364" t="n">
        <f aca="false">SUMIF($C$610:$C$20000,$C251,V$610:V$20000)</f>
        <v>0</v>
      </c>
      <c r="W251" s="364" t="n">
        <f aca="false">SUMIF($C$610:$C$20000,$C251,W$610:W$20000)</f>
        <v>0</v>
      </c>
      <c r="X251" s="365" t="n">
        <f aca="false">T251-U251-V251-W251</f>
        <v>0</v>
      </c>
    </row>
    <row r="252" s="239" customFormat="true" ht="19.5" hidden="false" customHeight="true" outlineLevel="0" collapsed="false">
      <c r="A252" s="402" t="n">
        <v>397</v>
      </c>
      <c r="B252" s="354" t="n">
        <v>3300</v>
      </c>
      <c r="C252" s="355" t="s">
        <v>444</v>
      </c>
      <c r="D252" s="355"/>
      <c r="E252" s="356"/>
      <c r="F252" s="356" t="n">
        <f aca="false">SUMIF($B$610:$B$20000,$B252,F$610:F$20000)</f>
        <v>0</v>
      </c>
      <c r="G252" s="356" t="n">
        <f aca="false">SUMIF($B$610:$B$20000,$B252,G$610:G$20000)</f>
        <v>0</v>
      </c>
      <c r="H252" s="356" t="n">
        <f aca="false">SUMIF($B$610:$B$20000,$B252,H$610:H$20000)</f>
        <v>0</v>
      </c>
      <c r="I252" s="356" t="n">
        <f aca="false">SUMIF($B$610:$B$20000,$B252,I$610:I$20000)</f>
        <v>0</v>
      </c>
      <c r="J252" s="173" t="str">
        <f aca="false">(IF($E252&lt;&gt;0,$J$2,IF($I252&lt;&gt;0,$J$2,"")))</f>
        <v/>
      </c>
      <c r="K252" s="226"/>
      <c r="L252" s="379" t="n">
        <f aca="false">SUMIF($B$610:$B$20000,$B252,L$610:L$20000)</f>
        <v>0</v>
      </c>
      <c r="M252" s="403" t="n">
        <f aca="false">SUMIF($B$610:$B$20000,$B252,M$610:M$20000)</f>
        <v>0</v>
      </c>
      <c r="N252" s="403" t="n">
        <f aca="false">SUMIF($B$610:$B$20000,$B252,N$610:N$20000)</f>
        <v>0</v>
      </c>
      <c r="O252" s="403" t="n">
        <f aca="false">SUMIF($B$610:$B$20000,$B252,O$610:O$20000)</f>
        <v>0</v>
      </c>
      <c r="P252" s="226"/>
      <c r="Q252" s="379" t="n">
        <f aca="false">SUMIF($B$610:$B$20000,$B252,Q$610:Q$20000)</f>
        <v>0</v>
      </c>
      <c r="R252" s="379" t="n">
        <f aca="false">SUMIF($B$610:$B$20000,$B252,R$610:R$20000)</f>
        <v>0</v>
      </c>
      <c r="S252" s="379" t="n">
        <f aca="false">SUMIF($B$610:$B$20000,$B252,S$610:S$20000)</f>
        <v>0</v>
      </c>
      <c r="T252" s="379" t="n">
        <f aca="false">SUMIF($B$610:$B$20000,$B252,T$610:T$20000)</f>
        <v>0</v>
      </c>
      <c r="U252" s="379" t="n">
        <f aca="false">SUMIF($B$610:$B$20000,$B252,U$610:U$20000)</f>
        <v>0</v>
      </c>
      <c r="V252" s="379" t="n">
        <f aca="false">SUMIF($B$610:$B$20000,$B252,V$610:V$20000)</f>
        <v>0</v>
      </c>
      <c r="W252" s="379" t="n">
        <f aca="false">SUMIF($B$610:$B$20000,$B252,W$610:W$20000)</f>
        <v>0</v>
      </c>
      <c r="X252" s="365" t="n">
        <f aca="false">T252-U252-V252-W252</f>
        <v>0</v>
      </c>
      <c r="Y252" s="171"/>
    </row>
    <row r="253" customFormat="false" ht="18.6" hidden="false" customHeight="false" outlineLevel="0" collapsed="false">
      <c r="A253" s="235" t="n">
        <v>398</v>
      </c>
      <c r="B253" s="252"/>
      <c r="C253" s="253" t="n">
        <v>3301</v>
      </c>
      <c r="D253" s="404" t="s">
        <v>445</v>
      </c>
      <c r="E253" s="219"/>
      <c r="F253" s="361" t="n">
        <f aca="false">SUMIF($C$610:$C$20000,$C253,F$610:F$20000)</f>
        <v>0</v>
      </c>
      <c r="G253" s="361" t="n">
        <f aca="false">SUMIF($C$610:$C$20000,$C253,G$610:G$20000)</f>
        <v>0</v>
      </c>
      <c r="H253" s="361" t="n">
        <f aca="false">SUMIF($C$610:$C$20000,$C253,H$610:H$20000)</f>
        <v>0</v>
      </c>
      <c r="I253" s="361" t="n">
        <f aca="false">SUMIF($C$610:$C$20000,$C253,I$610:I$20000)</f>
        <v>0</v>
      </c>
      <c r="J253" s="173" t="str">
        <f aca="false">(IF($E253&lt;&gt;0,$J$2,IF($I253&lt;&gt;0,$J$2,"")))</f>
        <v/>
      </c>
      <c r="K253" s="226"/>
      <c r="L253" s="364" t="n">
        <f aca="false">SUMIF($C$610:$C$20000,$C253,L$610:L$20000)</f>
        <v>0</v>
      </c>
      <c r="M253" s="388" t="n">
        <f aca="false">SUMIF($C$610:$C$20000,$C253,M$610:M$20000)</f>
        <v>0</v>
      </c>
      <c r="N253" s="388" t="n">
        <f aca="false">SUMIF($C$610:$C$20000,$C253,N$610:N$20000)</f>
        <v>0</v>
      </c>
      <c r="O253" s="388" t="n">
        <f aca="false">SUMIF($C$610:$C$20000,$C253,O$610:O$20000)</f>
        <v>0</v>
      </c>
      <c r="P253" s="226"/>
      <c r="Q253" s="364" t="n">
        <f aca="false">SUMIF($C$610:$C$20000,$C253,Q$610:Q$20000)</f>
        <v>0</v>
      </c>
      <c r="R253" s="364" t="n">
        <f aca="false">SUMIF($C$610:$C$20000,$C253,R$610:R$20000)</f>
        <v>0</v>
      </c>
      <c r="S253" s="364" t="n">
        <f aca="false">SUMIF($C$610:$C$20000,$C253,S$610:S$20000)</f>
        <v>0</v>
      </c>
      <c r="T253" s="364" t="n">
        <f aca="false">SUMIF($C$610:$C$20000,$C253,T$610:T$20000)</f>
        <v>0</v>
      </c>
      <c r="U253" s="364" t="n">
        <f aca="false">SUMIF($C$610:$C$20000,$C253,U$610:U$20000)</f>
        <v>0</v>
      </c>
      <c r="V253" s="364" t="n">
        <f aca="false">SUMIF($C$610:$C$20000,$C253,V$610:V$20000)</f>
        <v>0</v>
      </c>
      <c r="W253" s="364" t="n">
        <f aca="false">SUMIF($C$610:$C$20000,$C253,W$610:W$20000)</f>
        <v>0</v>
      </c>
      <c r="X253" s="365" t="n">
        <f aca="false">T253-U253-V253-W253</f>
        <v>0</v>
      </c>
    </row>
    <row r="254" customFormat="false" ht="18.6" hidden="false" customHeight="false" outlineLevel="0" collapsed="false">
      <c r="A254" s="235" t="n">
        <v>399</v>
      </c>
      <c r="B254" s="252"/>
      <c r="C254" s="384" t="n">
        <v>3302</v>
      </c>
      <c r="D254" s="405" t="s">
        <v>446</v>
      </c>
      <c r="E254" s="219"/>
      <c r="F254" s="361" t="n">
        <f aca="false">SUMIF($C$610:$C$20000,$C254,F$610:F$20000)</f>
        <v>0</v>
      </c>
      <c r="G254" s="361" t="n">
        <f aca="false">SUMIF($C$610:$C$20000,$C254,G$610:G$20000)</f>
        <v>0</v>
      </c>
      <c r="H254" s="361" t="n">
        <f aca="false">SUMIF($C$610:$C$20000,$C254,H$610:H$20000)</f>
        <v>0</v>
      </c>
      <c r="I254" s="361" t="n">
        <f aca="false">SUMIF($C$610:$C$20000,$C254,I$610:I$20000)</f>
        <v>0</v>
      </c>
      <c r="J254" s="173" t="str">
        <f aca="false">(IF($E254&lt;&gt;0,$J$2,IF($I254&lt;&gt;0,$J$2,"")))</f>
        <v/>
      </c>
      <c r="K254" s="226"/>
      <c r="L254" s="364" t="n">
        <f aca="false">SUMIF($C$610:$C$20000,$C254,L$610:L$20000)</f>
        <v>0</v>
      </c>
      <c r="M254" s="388" t="n">
        <f aca="false">SUMIF($C$610:$C$20000,$C254,M$610:M$20000)</f>
        <v>0</v>
      </c>
      <c r="N254" s="388" t="n">
        <f aca="false">SUMIF($C$610:$C$20000,$C254,N$610:N$20000)</f>
        <v>0</v>
      </c>
      <c r="O254" s="388" t="n">
        <f aca="false">SUMIF($C$610:$C$20000,$C254,O$610:O$20000)</f>
        <v>0</v>
      </c>
      <c r="P254" s="226"/>
      <c r="Q254" s="364" t="n">
        <f aca="false">SUMIF($C$610:$C$20000,$C254,Q$610:Q$20000)</f>
        <v>0</v>
      </c>
      <c r="R254" s="364" t="n">
        <f aca="false">SUMIF($C$610:$C$20000,$C254,R$610:R$20000)</f>
        <v>0</v>
      </c>
      <c r="S254" s="364" t="n">
        <f aca="false">SUMIF($C$610:$C$20000,$C254,S$610:S$20000)</f>
        <v>0</v>
      </c>
      <c r="T254" s="364" t="n">
        <f aca="false">SUMIF($C$610:$C$20000,$C254,T$610:T$20000)</f>
        <v>0</v>
      </c>
      <c r="U254" s="364" t="n">
        <f aca="false">SUMIF($C$610:$C$20000,$C254,U$610:U$20000)</f>
        <v>0</v>
      </c>
      <c r="V254" s="364" t="n">
        <f aca="false">SUMIF($C$610:$C$20000,$C254,V$610:V$20000)</f>
        <v>0</v>
      </c>
      <c r="W254" s="364" t="n">
        <f aca="false">SUMIF($C$610:$C$20000,$C254,W$610:W$20000)</f>
        <v>0</v>
      </c>
      <c r="X254" s="365" t="n">
        <f aca="false">T254-U254-V254-W254</f>
        <v>0</v>
      </c>
      <c r="Y254" s="239"/>
    </row>
    <row r="255" customFormat="false" ht="18.6" hidden="false" customHeight="false" outlineLevel="0" collapsed="false">
      <c r="A255" s="235" t="n">
        <v>400</v>
      </c>
      <c r="B255" s="252"/>
      <c r="C255" s="398" t="n">
        <v>3304</v>
      </c>
      <c r="D255" s="406" t="s">
        <v>447</v>
      </c>
      <c r="E255" s="219"/>
      <c r="F255" s="361" t="n">
        <f aca="false">SUMIF($C$610:$C$20000,$C255,F$610:F$20000)</f>
        <v>0</v>
      </c>
      <c r="G255" s="361" t="n">
        <f aca="false">SUMIF($C$610:$C$20000,$C255,G$610:G$20000)</f>
        <v>0</v>
      </c>
      <c r="H255" s="361" t="n">
        <f aca="false">SUMIF($C$610:$C$20000,$C255,H$610:H$20000)</f>
        <v>0</v>
      </c>
      <c r="I255" s="361" t="n">
        <f aca="false">SUMIF($C$610:$C$20000,$C255,I$610:I$20000)</f>
        <v>0</v>
      </c>
      <c r="J255" s="173" t="str">
        <f aca="false">(IF($E255&lt;&gt;0,$J$2,IF($I255&lt;&gt;0,$J$2,"")))</f>
        <v/>
      </c>
      <c r="K255" s="226"/>
      <c r="L255" s="364" t="n">
        <f aca="false">SUMIF($C$610:$C$20000,$C255,L$610:L$20000)</f>
        <v>0</v>
      </c>
      <c r="M255" s="388" t="n">
        <f aca="false">SUMIF($C$610:$C$20000,$C255,M$610:M$20000)</f>
        <v>0</v>
      </c>
      <c r="N255" s="388" t="n">
        <f aca="false">SUMIF($C$610:$C$20000,$C255,N$610:N$20000)</f>
        <v>0</v>
      </c>
      <c r="O255" s="388" t="n">
        <f aca="false">SUMIF($C$610:$C$20000,$C255,O$610:O$20000)</f>
        <v>0</v>
      </c>
      <c r="P255" s="226"/>
      <c r="Q255" s="364" t="n">
        <f aca="false">SUMIF($C$610:$C$20000,$C255,Q$610:Q$20000)</f>
        <v>0</v>
      </c>
      <c r="R255" s="364" t="n">
        <f aca="false">SUMIF($C$610:$C$20000,$C255,R$610:R$20000)</f>
        <v>0</v>
      </c>
      <c r="S255" s="364" t="n">
        <f aca="false">SUMIF($C$610:$C$20000,$C255,S$610:S$20000)</f>
        <v>0</v>
      </c>
      <c r="T255" s="364" t="n">
        <f aca="false">SUMIF($C$610:$C$20000,$C255,T$610:T$20000)</f>
        <v>0</v>
      </c>
      <c r="U255" s="364" t="n">
        <f aca="false">SUMIF($C$610:$C$20000,$C255,U$610:U$20000)</f>
        <v>0</v>
      </c>
      <c r="V255" s="364" t="n">
        <f aca="false">SUMIF($C$610:$C$20000,$C255,V$610:V$20000)</f>
        <v>0</v>
      </c>
      <c r="W255" s="364" t="n">
        <f aca="false">SUMIF($C$610:$C$20000,$C255,W$610:W$20000)</f>
        <v>0</v>
      </c>
      <c r="X255" s="365" t="n">
        <f aca="false">T255-U255-V255-W255</f>
        <v>0</v>
      </c>
    </row>
    <row r="256" customFormat="false" ht="31.8" hidden="false" customHeight="false" outlineLevel="0" collapsed="false">
      <c r="A256" s="235" t="n">
        <v>401</v>
      </c>
      <c r="B256" s="252"/>
      <c r="C256" s="249" t="n">
        <v>3306</v>
      </c>
      <c r="D256" s="407" t="s">
        <v>448</v>
      </c>
      <c r="E256" s="219"/>
      <c r="F256" s="361" t="n">
        <f aca="false">SUMIF($C$610:$C$20000,$C256,F$610:F$20000)</f>
        <v>0</v>
      </c>
      <c r="G256" s="361" t="n">
        <f aca="false">SUMIF($C$610:$C$20000,$C256,G$610:G$20000)</f>
        <v>0</v>
      </c>
      <c r="H256" s="361" t="n">
        <f aca="false">SUMIF($C$610:$C$20000,$C256,H$610:H$20000)</f>
        <v>0</v>
      </c>
      <c r="I256" s="361" t="n">
        <f aca="false">SUMIF($C$610:$C$20000,$C256,I$610:I$20000)</f>
        <v>0</v>
      </c>
      <c r="J256" s="173" t="str">
        <f aca="false">(IF($E256&lt;&gt;0,$J$2,IF($I256&lt;&gt;0,$J$2,"")))</f>
        <v/>
      </c>
      <c r="K256" s="226"/>
      <c r="L256" s="364" t="n">
        <f aca="false">SUMIF($C$610:$C$20000,$C256,L$610:L$20000)</f>
        <v>0</v>
      </c>
      <c r="M256" s="388" t="n">
        <f aca="false">SUMIF($C$610:$C$20000,$C256,M$610:M$20000)</f>
        <v>0</v>
      </c>
      <c r="N256" s="388" t="n">
        <f aca="false">SUMIF($C$610:$C$20000,$C256,N$610:N$20000)</f>
        <v>0</v>
      </c>
      <c r="O256" s="388" t="n">
        <f aca="false">SUMIF($C$610:$C$20000,$C256,O$610:O$20000)</f>
        <v>0</v>
      </c>
      <c r="P256" s="226"/>
      <c r="Q256" s="364" t="n">
        <f aca="false">SUMIF($C$610:$C$20000,$C256,Q$610:Q$20000)</f>
        <v>0</v>
      </c>
      <c r="R256" s="364" t="n">
        <f aca="false">SUMIF($C$610:$C$20000,$C256,R$610:R$20000)</f>
        <v>0</v>
      </c>
      <c r="S256" s="364" t="n">
        <f aca="false">SUMIF($C$610:$C$20000,$C256,S$610:S$20000)</f>
        <v>0</v>
      </c>
      <c r="T256" s="364" t="n">
        <f aca="false">SUMIF($C$610:$C$20000,$C256,T$610:T$20000)</f>
        <v>0</v>
      </c>
      <c r="U256" s="364" t="n">
        <f aca="false">SUMIF($C$610:$C$20000,$C256,U$610:U$20000)</f>
        <v>0</v>
      </c>
      <c r="V256" s="364" t="n">
        <f aca="false">SUMIF($C$610:$C$20000,$C256,V$610:V$20000)</f>
        <v>0</v>
      </c>
      <c r="W256" s="364" t="n">
        <f aca="false">SUMIF($C$610:$C$20000,$C256,W$610:W$20000)</f>
        <v>0</v>
      </c>
      <c r="X256" s="365" t="n">
        <f aca="false">T256-U256-V256-W256</f>
        <v>0</v>
      </c>
    </row>
    <row r="257" s="239" customFormat="true" ht="18.6" hidden="false" customHeight="false" outlineLevel="0" collapsed="false">
      <c r="A257" s="408" t="n">
        <v>404</v>
      </c>
      <c r="B257" s="252"/>
      <c r="C257" s="249" t="n">
        <v>3307</v>
      </c>
      <c r="D257" s="407" t="s">
        <v>449</v>
      </c>
      <c r="E257" s="219"/>
      <c r="F257" s="361" t="n">
        <f aca="false">SUMIF($C$610:$C$20000,$C257,F$610:F$20000)</f>
        <v>0</v>
      </c>
      <c r="G257" s="361" t="n">
        <f aca="false">SUMIF($C$610:$C$20000,$C257,G$610:G$20000)</f>
        <v>0</v>
      </c>
      <c r="H257" s="361" t="n">
        <f aca="false">SUMIF($C$610:$C$20000,$C257,H$610:H$20000)</f>
        <v>0</v>
      </c>
      <c r="I257" s="361" t="n">
        <f aca="false">SUMIF($C$610:$C$20000,$C257,I$610:I$20000)</f>
        <v>0</v>
      </c>
      <c r="J257" s="173" t="str">
        <f aca="false">(IF($E257&lt;&gt;0,$J$2,IF($I257&lt;&gt;0,$J$2,"")))</f>
        <v/>
      </c>
      <c r="K257" s="226"/>
      <c r="L257" s="364" t="n">
        <f aca="false">SUMIF($C$610:$C$20000,$C257,L$610:L$20000)</f>
        <v>0</v>
      </c>
      <c r="M257" s="388" t="n">
        <f aca="false">SUMIF($C$610:$C$20000,$C257,M$610:M$20000)</f>
        <v>0</v>
      </c>
      <c r="N257" s="388" t="n">
        <f aca="false">SUMIF($C$610:$C$20000,$C257,N$610:N$20000)</f>
        <v>0</v>
      </c>
      <c r="O257" s="388" t="n">
        <f aca="false">SUMIF($C$610:$C$20000,$C257,O$610:O$20000)</f>
        <v>0</v>
      </c>
      <c r="P257" s="226"/>
      <c r="Q257" s="364" t="n">
        <f aca="false">SUMIF($C$610:$C$20000,$C257,Q$610:Q$20000)</f>
        <v>0</v>
      </c>
      <c r="R257" s="364" t="n">
        <f aca="false">SUMIF($C$610:$C$20000,$C257,R$610:R$20000)</f>
        <v>0</v>
      </c>
      <c r="S257" s="364" t="n">
        <f aca="false">SUMIF($C$610:$C$20000,$C257,S$610:S$20000)</f>
        <v>0</v>
      </c>
      <c r="T257" s="364" t="n">
        <f aca="false">SUMIF($C$610:$C$20000,$C257,T$610:T$20000)</f>
        <v>0</v>
      </c>
      <c r="U257" s="364" t="n">
        <f aca="false">SUMIF($C$610:$C$20000,$C257,U$610:U$20000)</f>
        <v>0</v>
      </c>
      <c r="V257" s="364" t="n">
        <f aca="false">SUMIF($C$610:$C$20000,$C257,V$610:V$20000)</f>
        <v>0</v>
      </c>
      <c r="W257" s="364" t="n">
        <f aca="false">SUMIF($C$610:$C$20000,$C257,W$610:W$20000)</f>
        <v>0</v>
      </c>
      <c r="X257" s="365" t="n">
        <f aca="false">T257-U257-V257-W257</f>
        <v>0</v>
      </c>
      <c r="Y257" s="171"/>
    </row>
    <row r="258" s="239" customFormat="true" ht="19.5" hidden="false" customHeight="true" outlineLevel="0" collapsed="false">
      <c r="A258" s="408" t="n">
        <v>404</v>
      </c>
      <c r="B258" s="354" t="n">
        <v>3900</v>
      </c>
      <c r="C258" s="355" t="s">
        <v>450</v>
      </c>
      <c r="D258" s="355"/>
      <c r="E258" s="356"/>
      <c r="F258" s="356" t="n">
        <f aca="false">SUMIF($B$610:$B$20000,$B258,F$610:F$20000)</f>
        <v>0</v>
      </c>
      <c r="G258" s="356" t="n">
        <f aca="false">SUMIF($B$610:$B$20000,$B258,G$610:G$20000)</f>
        <v>0</v>
      </c>
      <c r="H258" s="356" t="n">
        <f aca="false">SUMIF($B$610:$B$20000,$B258,H$610:H$20000)</f>
        <v>0</v>
      </c>
      <c r="I258" s="356" t="n">
        <f aca="false">SUMIF($B$610:$B$20000,$B258,I$610:I$20000)</f>
        <v>0</v>
      </c>
      <c r="J258" s="173" t="str">
        <f aca="false">(IF($E258&lt;&gt;0,$J$2,IF($I258&lt;&gt;0,$J$2,"")))</f>
        <v/>
      </c>
      <c r="K258" s="226"/>
      <c r="L258" s="377" t="n">
        <f aca="false">SUMIF($B$610:$B$20000,$B258,L$610:L$20000)</f>
        <v>0</v>
      </c>
      <c r="M258" s="378" t="n">
        <f aca="false">SUMIF($B$610:$B$20000,$B258,M$610:M$20000)</f>
        <v>0</v>
      </c>
      <c r="N258" s="378" t="n">
        <f aca="false">SUMIF($B$610:$B$20000,$B258,N$610:N$20000)</f>
        <v>0</v>
      </c>
      <c r="O258" s="378" t="n">
        <f aca="false">SUMIF($B$610:$B$20000,$B258,O$610:O$20000)</f>
        <v>0</v>
      </c>
      <c r="P258" s="226"/>
      <c r="Q258" s="377" t="n">
        <f aca="false">SUMIF($B$610:$B$20000,$B258,Q$610:Q$20000)</f>
        <v>0</v>
      </c>
      <c r="R258" s="377" t="n">
        <f aca="false">SUMIF($B$610:$B$20000,$B258,R$610:R$20000)</f>
        <v>0</v>
      </c>
      <c r="S258" s="377" t="n">
        <f aca="false">SUMIF($B$610:$B$20000,$B258,S$610:S$20000)</f>
        <v>0</v>
      </c>
      <c r="T258" s="377" t="n">
        <f aca="false">SUMIF($B$610:$B$20000,$B258,T$610:T$20000)</f>
        <v>0</v>
      </c>
      <c r="U258" s="377" t="n">
        <f aca="false">SUMIF($B$610:$B$20000,$B258,U$610:U$20000)</f>
        <v>0</v>
      </c>
      <c r="V258" s="377" t="n">
        <f aca="false">SUMIF($B$610:$B$20000,$B258,V$610:V$20000)</f>
        <v>0</v>
      </c>
      <c r="W258" s="377" t="n">
        <f aca="false">SUMIF($B$610:$B$20000,$B258,W$610:W$20000)</f>
        <v>0</v>
      </c>
      <c r="X258" s="365" t="n">
        <f aca="false">T258-U258-V258-W258</f>
        <v>0</v>
      </c>
      <c r="Y258" s="171"/>
    </row>
    <row r="259" s="239" customFormat="true" ht="18.6" hidden="false" customHeight="true" outlineLevel="0" collapsed="false">
      <c r="A259" s="275" t="n">
        <v>440</v>
      </c>
      <c r="B259" s="354" t="n">
        <v>4000</v>
      </c>
      <c r="C259" s="355" t="s">
        <v>451</v>
      </c>
      <c r="D259" s="355"/>
      <c r="E259" s="356"/>
      <c r="F259" s="356" t="n">
        <f aca="false">SUMIF($B$610:$B$20000,$B259,F$610:F$20000)</f>
        <v>0</v>
      </c>
      <c r="G259" s="356" t="n">
        <f aca="false">SUMIF($B$610:$B$20000,$B259,G$610:G$20000)</f>
        <v>0</v>
      </c>
      <c r="H259" s="356" t="n">
        <f aca="false">SUMIF($B$610:$B$20000,$B259,H$610:H$20000)</f>
        <v>0</v>
      </c>
      <c r="I259" s="356" t="n">
        <f aca="false">SUMIF($B$610:$B$20000,$B259,I$610:I$20000)</f>
        <v>0</v>
      </c>
      <c r="J259" s="173" t="str">
        <f aca="false">(IF($E259&lt;&gt;0,$J$2,IF($I259&lt;&gt;0,$J$2,"")))</f>
        <v/>
      </c>
      <c r="K259" s="226"/>
      <c r="L259" s="377" t="n">
        <f aca="false">SUMIF($B$610:$B$20000,$B259,L$610:L$20000)</f>
        <v>0</v>
      </c>
      <c r="M259" s="378" t="n">
        <f aca="false">SUMIF($B$610:$B$20000,$B259,M$610:M$20000)</f>
        <v>0</v>
      </c>
      <c r="N259" s="378" t="n">
        <f aca="false">SUMIF($B$610:$B$20000,$B259,N$610:N$20000)</f>
        <v>0</v>
      </c>
      <c r="O259" s="378" t="n">
        <f aca="false">SUMIF($B$610:$B$20000,$B259,O$610:O$20000)</f>
        <v>0</v>
      </c>
      <c r="P259" s="226"/>
      <c r="Q259" s="379" t="n">
        <f aca="false">SUMIF($B$610:$B$20000,$B259,Q$610:Q$20000)</f>
        <v>0</v>
      </c>
      <c r="R259" s="379" t="n">
        <f aca="false">SUMIF($B$610:$B$20000,$B259,R$610:R$20000)</f>
        <v>0</v>
      </c>
      <c r="S259" s="379" t="n">
        <f aca="false">SUMIF($B$610:$B$20000,$B259,S$610:S$20000)</f>
        <v>0</v>
      </c>
      <c r="T259" s="379" t="n">
        <f aca="false">SUMIF($B$610:$B$20000,$B259,T$610:T$20000)</f>
        <v>0</v>
      </c>
      <c r="U259" s="379" t="n">
        <f aca="false">SUMIF($B$610:$B$20000,$B259,U$610:U$20000)</f>
        <v>0</v>
      </c>
      <c r="V259" s="379" t="n">
        <f aca="false">SUMIF($B$610:$B$20000,$B259,V$610:V$20000)</f>
        <v>0</v>
      </c>
      <c r="W259" s="379" t="n">
        <f aca="false">SUMIF($B$610:$B$20000,$B259,W$610:W$20000)</f>
        <v>0</v>
      </c>
      <c r="X259" s="365" t="n">
        <f aca="false">T259-U259-V259-W259</f>
        <v>0</v>
      </c>
    </row>
    <row r="260" s="239" customFormat="true" ht="18.6" hidden="false" customHeight="true" outlineLevel="0" collapsed="false">
      <c r="A260" s="275" t="n">
        <v>450</v>
      </c>
      <c r="B260" s="354" t="n">
        <v>4100</v>
      </c>
      <c r="C260" s="355" t="s">
        <v>452</v>
      </c>
      <c r="D260" s="355"/>
      <c r="E260" s="356"/>
      <c r="F260" s="356" t="n">
        <f aca="false">SUMIF($B$610:$B$20000,$B260,F$610:F$20000)</f>
        <v>0</v>
      </c>
      <c r="G260" s="356" t="n">
        <f aca="false">SUMIF($B$610:$B$20000,$B260,G$610:G$20000)</f>
        <v>0</v>
      </c>
      <c r="H260" s="356" t="n">
        <f aca="false">SUMIF($B$610:$B$20000,$B260,H$610:H$20000)</f>
        <v>0</v>
      </c>
      <c r="I260" s="356" t="n">
        <f aca="false">SUMIF($B$610:$B$20000,$B260,I$610:I$20000)</f>
        <v>0</v>
      </c>
      <c r="J260" s="173" t="str">
        <f aca="false">(IF($E260&lt;&gt;0,$J$2,IF($I260&lt;&gt;0,$J$2,"")))</f>
        <v/>
      </c>
      <c r="K260" s="226"/>
      <c r="L260" s="379" t="n">
        <f aca="false">SUMIF($B$610:$B$20000,$B260,L$610:L$20000)</f>
        <v>0</v>
      </c>
      <c r="M260" s="403" t="n">
        <f aca="false">SUMIF($B$610:$B$20000,$B260,M$610:M$20000)</f>
        <v>0</v>
      </c>
      <c r="N260" s="403" t="n">
        <f aca="false">SUMIF($B$610:$B$20000,$B260,N$610:N$20000)</f>
        <v>0</v>
      </c>
      <c r="O260" s="403" t="n">
        <f aca="false">SUMIF($B$610:$B$20000,$B260,O$610:O$20000)</f>
        <v>0</v>
      </c>
      <c r="P260" s="226"/>
      <c r="Q260" s="379" t="n">
        <f aca="false">SUMIF($B$610:$B$20000,$B260,Q$610:Q$20000)</f>
        <v>0</v>
      </c>
      <c r="R260" s="379" t="n">
        <f aca="false">SUMIF($B$610:$B$20000,$B260,R$610:R$20000)</f>
        <v>0</v>
      </c>
      <c r="S260" s="379" t="n">
        <f aca="false">SUMIF($B$610:$B$20000,$B260,S$610:S$20000)</f>
        <v>0</v>
      </c>
      <c r="T260" s="379" t="n">
        <f aca="false">SUMIF($B$610:$B$20000,$B260,T$610:T$20000)</f>
        <v>0</v>
      </c>
      <c r="U260" s="379" t="n">
        <f aca="false">SUMIF($B$610:$B$20000,$B260,U$610:U$20000)</f>
        <v>0</v>
      </c>
      <c r="V260" s="379" t="n">
        <f aca="false">SUMIF($B$610:$B$20000,$B260,V$610:V$20000)</f>
        <v>0</v>
      </c>
      <c r="W260" s="379" t="n">
        <f aca="false">SUMIF($B$610:$B$20000,$B260,W$610:W$20000)</f>
        <v>0</v>
      </c>
      <c r="X260" s="365" t="n">
        <f aca="false">T260-U260-V260-W260</f>
        <v>0</v>
      </c>
    </row>
    <row r="261" s="239" customFormat="true" ht="19.5" hidden="false" customHeight="true" outlineLevel="0" collapsed="false">
      <c r="A261" s="275" t="n">
        <v>495</v>
      </c>
      <c r="B261" s="354" t="n">
        <v>4200</v>
      </c>
      <c r="C261" s="355" t="s">
        <v>453</v>
      </c>
      <c r="D261" s="355"/>
      <c r="E261" s="356"/>
      <c r="F261" s="356" t="n">
        <f aca="false">SUMIF($B$610:$B$20000,$B261,F$610:F$20000)</f>
        <v>0</v>
      </c>
      <c r="G261" s="356" t="n">
        <f aca="false">SUMIF($B$610:$B$20000,$B261,G$610:G$20000)</f>
        <v>0</v>
      </c>
      <c r="H261" s="356" t="n">
        <f aca="false">SUMIF($B$610:$B$20000,$B261,H$610:H$20000)</f>
        <v>0</v>
      </c>
      <c r="I261" s="356" t="n">
        <f aca="false">SUMIF($B$610:$B$20000,$B261,I$610:I$20000)</f>
        <v>0</v>
      </c>
      <c r="J261" s="173" t="str">
        <f aca="false">(IF($E261&lt;&gt;0,$J$2,IF($I261&lt;&gt;0,$J$2,"")))</f>
        <v/>
      </c>
      <c r="K261" s="226"/>
      <c r="L261" s="377" t="n">
        <f aca="false">SUMIF($B$610:$B$20000,$B261,L$610:L$20000)</f>
        <v>0</v>
      </c>
      <c r="M261" s="378" t="n">
        <f aca="false">SUMIF($B$610:$B$20000,$B261,M$610:M$20000)</f>
        <v>0</v>
      </c>
      <c r="N261" s="378" t="n">
        <f aca="false">SUMIF($B$610:$B$20000,$B261,N$610:N$20000)</f>
        <v>0</v>
      </c>
      <c r="O261" s="378" t="n">
        <f aca="false">SUMIF($B$610:$B$20000,$B261,O$610:O$20000)</f>
        <v>0</v>
      </c>
      <c r="P261" s="226"/>
      <c r="Q261" s="377" t="n">
        <f aca="false">SUMIF($B$610:$B$20000,$B261,Q$610:Q$20000)</f>
        <v>0</v>
      </c>
      <c r="R261" s="377" t="n">
        <f aca="false">SUMIF($B$610:$B$20000,$B261,R$610:R$20000)</f>
        <v>0</v>
      </c>
      <c r="S261" s="377" t="n">
        <f aca="false">SUMIF($B$610:$B$20000,$B261,S$610:S$20000)</f>
        <v>0</v>
      </c>
      <c r="T261" s="377" t="n">
        <f aca="false">SUMIF($B$610:$B$20000,$B261,T$610:T$20000)</f>
        <v>0</v>
      </c>
      <c r="U261" s="377" t="n">
        <f aca="false">SUMIF($B$610:$B$20000,$B261,U$610:U$20000)</f>
        <v>0</v>
      </c>
      <c r="V261" s="377" t="n">
        <f aca="false">SUMIF($B$610:$B$20000,$B261,V$610:V$20000)</f>
        <v>0</v>
      </c>
      <c r="W261" s="377" t="n">
        <f aca="false">SUMIF($B$610:$B$20000,$B261,W$610:W$20000)</f>
        <v>0</v>
      </c>
      <c r="X261" s="365" t="n">
        <f aca="false">T261-U261-V261-W261</f>
        <v>0</v>
      </c>
    </row>
    <row r="262" customFormat="false" ht="18.6" hidden="false" customHeight="false" outlineLevel="0" collapsed="false">
      <c r="A262" s="276" t="n">
        <v>500</v>
      </c>
      <c r="B262" s="409"/>
      <c r="C262" s="253" t="n">
        <v>4201</v>
      </c>
      <c r="D262" s="229" t="s">
        <v>454</v>
      </c>
      <c r="E262" s="219"/>
      <c r="F262" s="361" t="n">
        <f aca="false">SUMIF($C$610:$C$20000,$C262,F$610:F$20000)</f>
        <v>0</v>
      </c>
      <c r="G262" s="361" t="n">
        <f aca="false">SUMIF($C$610:$C$20000,$C262,G$610:G$20000)</f>
        <v>0</v>
      </c>
      <c r="H262" s="361" t="n">
        <f aca="false">SUMIF($C$610:$C$20000,$C262,H$610:H$20000)</f>
        <v>0</v>
      </c>
      <c r="I262" s="361" t="n">
        <f aca="false">SUMIF($C$610:$C$20000,$C262,I$610:I$20000)</f>
        <v>0</v>
      </c>
      <c r="J262" s="173" t="str">
        <f aca="false">(IF($E262&lt;&gt;0,$J$2,IF($I262&lt;&gt;0,$J$2,"")))</f>
        <v/>
      </c>
      <c r="K262" s="226"/>
      <c r="L262" s="362" t="n">
        <f aca="false">SUMIF($C$610:$C$20000,$C262,L$610:L$20000)</f>
        <v>0</v>
      </c>
      <c r="M262" s="363" t="n">
        <f aca="false">SUMIF($C$610:$C$20000,$C262,M$610:M$20000)</f>
        <v>0</v>
      </c>
      <c r="N262" s="363" t="n">
        <f aca="false">SUMIF($C$610:$C$20000,$C262,N$610:N$20000)</f>
        <v>0</v>
      </c>
      <c r="O262" s="363" t="n">
        <f aca="false">SUMIF($C$610:$C$20000,$C262,O$610:O$20000)</f>
        <v>0</v>
      </c>
      <c r="P262" s="226"/>
      <c r="Q262" s="362" t="n">
        <f aca="false">SUMIF($C$610:$C$20000,$C262,Q$610:Q$20000)</f>
        <v>0</v>
      </c>
      <c r="R262" s="362" t="n">
        <f aca="false">SUMIF($C$610:$C$20000,$C262,R$610:R$20000)</f>
        <v>0</v>
      </c>
      <c r="S262" s="362" t="n">
        <f aca="false">SUMIF($C$610:$C$20000,$C262,S$610:S$20000)</f>
        <v>0</v>
      </c>
      <c r="T262" s="362" t="n">
        <f aca="false">SUMIF($C$610:$C$20000,$C262,T$610:T$20000)</f>
        <v>0</v>
      </c>
      <c r="U262" s="362" t="n">
        <f aca="false">SUMIF($C$610:$C$20000,$C262,U$610:U$20000)</f>
        <v>0</v>
      </c>
      <c r="V262" s="362" t="n">
        <f aca="false">SUMIF($C$610:$C$20000,$C262,V$610:V$20000)</f>
        <v>0</v>
      </c>
      <c r="W262" s="362" t="n">
        <f aca="false">SUMIF($C$610:$C$20000,$C262,W$610:W$20000)</f>
        <v>0</v>
      </c>
      <c r="X262" s="365" t="n">
        <f aca="false">T262-U262-V262-W262</f>
        <v>0</v>
      </c>
      <c r="Y262" s="239"/>
    </row>
    <row r="263" customFormat="false" ht="18.6" hidden="false" customHeight="false" outlineLevel="0" collapsed="false">
      <c r="A263" s="276" t="n">
        <v>505</v>
      </c>
      <c r="B263" s="409"/>
      <c r="C263" s="228" t="n">
        <v>4202</v>
      </c>
      <c r="D263" s="232" t="s">
        <v>455</v>
      </c>
      <c r="E263" s="219"/>
      <c r="F263" s="361" t="n">
        <f aca="false">SUMIF($C$610:$C$20000,$C263,F$610:F$20000)</f>
        <v>0</v>
      </c>
      <c r="G263" s="361" t="n">
        <f aca="false">SUMIF($C$610:$C$20000,$C263,G$610:G$20000)</f>
        <v>0</v>
      </c>
      <c r="H263" s="361" t="n">
        <f aca="false">SUMIF($C$610:$C$20000,$C263,H$610:H$20000)</f>
        <v>0</v>
      </c>
      <c r="I263" s="361" t="n">
        <f aca="false">SUMIF($C$610:$C$20000,$C263,I$610:I$20000)</f>
        <v>0</v>
      </c>
      <c r="J263" s="173" t="str">
        <f aca="false">(IF($E263&lt;&gt;0,$J$2,IF($I263&lt;&gt;0,$J$2,"")))</f>
        <v/>
      </c>
      <c r="K263" s="226"/>
      <c r="L263" s="362" t="n">
        <f aca="false">SUMIF($C$610:$C$20000,$C263,L$610:L$20000)</f>
        <v>0</v>
      </c>
      <c r="M263" s="363" t="n">
        <f aca="false">SUMIF($C$610:$C$20000,$C263,M$610:M$20000)</f>
        <v>0</v>
      </c>
      <c r="N263" s="363" t="n">
        <f aca="false">SUMIF($C$610:$C$20000,$C263,N$610:N$20000)</f>
        <v>0</v>
      </c>
      <c r="O263" s="363" t="n">
        <f aca="false">SUMIF($C$610:$C$20000,$C263,O$610:O$20000)</f>
        <v>0</v>
      </c>
      <c r="P263" s="226"/>
      <c r="Q263" s="362" t="n">
        <f aca="false">SUMIF($C$610:$C$20000,$C263,Q$610:Q$20000)</f>
        <v>0</v>
      </c>
      <c r="R263" s="362" t="n">
        <f aca="false">SUMIF($C$610:$C$20000,$C263,R$610:R$20000)</f>
        <v>0</v>
      </c>
      <c r="S263" s="362" t="n">
        <f aca="false">SUMIF($C$610:$C$20000,$C263,S$610:S$20000)</f>
        <v>0</v>
      </c>
      <c r="T263" s="362" t="n">
        <f aca="false">SUMIF($C$610:$C$20000,$C263,T$610:T$20000)</f>
        <v>0</v>
      </c>
      <c r="U263" s="362" t="n">
        <f aca="false">SUMIF($C$610:$C$20000,$C263,U$610:U$20000)</f>
        <v>0</v>
      </c>
      <c r="V263" s="362" t="n">
        <f aca="false">SUMIF($C$610:$C$20000,$C263,V$610:V$20000)</f>
        <v>0</v>
      </c>
      <c r="W263" s="362" t="n">
        <f aca="false">SUMIF($C$610:$C$20000,$C263,W$610:W$20000)</f>
        <v>0</v>
      </c>
      <c r="X263" s="365" t="n">
        <f aca="false">T263-U263-V263-W263</f>
        <v>0</v>
      </c>
      <c r="Y263" s="239"/>
    </row>
    <row r="264" customFormat="false" ht="18.6" hidden="false" customHeight="false" outlineLevel="0" collapsed="false">
      <c r="A264" s="276" t="n">
        <v>510</v>
      </c>
      <c r="B264" s="409"/>
      <c r="C264" s="228" t="n">
        <v>4214</v>
      </c>
      <c r="D264" s="232" t="s">
        <v>456</v>
      </c>
      <c r="E264" s="219"/>
      <c r="F264" s="361" t="n">
        <f aca="false">SUMIF($C$610:$C$20000,$C264,F$610:F$20000)</f>
        <v>0</v>
      </c>
      <c r="G264" s="361" t="n">
        <f aca="false">SUMIF($C$610:$C$20000,$C264,G$610:G$20000)</f>
        <v>0</v>
      </c>
      <c r="H264" s="361" t="n">
        <f aca="false">SUMIF($C$610:$C$20000,$C264,H$610:H$20000)</f>
        <v>0</v>
      </c>
      <c r="I264" s="361" t="n">
        <f aca="false">SUMIF($C$610:$C$20000,$C264,I$610:I$20000)</f>
        <v>0</v>
      </c>
      <c r="J264" s="173" t="str">
        <f aca="false">(IF($E264&lt;&gt;0,$J$2,IF($I264&lt;&gt;0,$J$2,"")))</f>
        <v/>
      </c>
      <c r="K264" s="226"/>
      <c r="L264" s="362" t="n">
        <f aca="false">SUMIF($C$610:$C$20000,$C264,L$610:L$20000)</f>
        <v>0</v>
      </c>
      <c r="M264" s="363" t="n">
        <f aca="false">SUMIF($C$610:$C$20000,$C264,M$610:M$20000)</f>
        <v>0</v>
      </c>
      <c r="N264" s="363" t="n">
        <f aca="false">SUMIF($C$610:$C$20000,$C264,N$610:N$20000)</f>
        <v>0</v>
      </c>
      <c r="O264" s="363" t="n">
        <f aca="false">SUMIF($C$610:$C$20000,$C264,O$610:O$20000)</f>
        <v>0</v>
      </c>
      <c r="P264" s="226"/>
      <c r="Q264" s="362" t="n">
        <f aca="false">SUMIF($C$610:$C$20000,$C264,Q$610:Q$20000)</f>
        <v>0</v>
      </c>
      <c r="R264" s="362" t="n">
        <f aca="false">SUMIF($C$610:$C$20000,$C264,R$610:R$20000)</f>
        <v>0</v>
      </c>
      <c r="S264" s="362" t="n">
        <f aca="false">SUMIF($C$610:$C$20000,$C264,S$610:S$20000)</f>
        <v>0</v>
      </c>
      <c r="T264" s="362" t="n">
        <f aca="false">SUMIF($C$610:$C$20000,$C264,T$610:T$20000)</f>
        <v>0</v>
      </c>
      <c r="U264" s="362" t="n">
        <f aca="false">SUMIF($C$610:$C$20000,$C264,U$610:U$20000)</f>
        <v>0</v>
      </c>
      <c r="V264" s="362" t="n">
        <f aca="false">SUMIF($C$610:$C$20000,$C264,V$610:V$20000)</f>
        <v>0</v>
      </c>
      <c r="W264" s="362" t="n">
        <f aca="false">SUMIF($C$610:$C$20000,$C264,W$610:W$20000)</f>
        <v>0</v>
      </c>
      <c r="X264" s="365" t="n">
        <f aca="false">T264-U264-V264-W264</f>
        <v>0</v>
      </c>
    </row>
    <row r="265" customFormat="false" ht="18.6" hidden="false" customHeight="false" outlineLevel="0" collapsed="false">
      <c r="A265" s="276" t="n">
        <v>515</v>
      </c>
      <c r="B265" s="409"/>
      <c r="C265" s="228" t="n">
        <v>4217</v>
      </c>
      <c r="D265" s="232" t="s">
        <v>457</v>
      </c>
      <c r="E265" s="219"/>
      <c r="F265" s="361" t="n">
        <f aca="false">SUMIF($C$610:$C$20000,$C265,F$610:F$20000)</f>
        <v>0</v>
      </c>
      <c r="G265" s="361" t="n">
        <f aca="false">SUMIF($C$610:$C$20000,$C265,G$610:G$20000)</f>
        <v>0</v>
      </c>
      <c r="H265" s="361" t="n">
        <f aca="false">SUMIF($C$610:$C$20000,$C265,H$610:H$20000)</f>
        <v>0</v>
      </c>
      <c r="I265" s="361" t="n">
        <f aca="false">SUMIF($C$610:$C$20000,$C265,I$610:I$20000)</f>
        <v>0</v>
      </c>
      <c r="J265" s="173" t="str">
        <f aca="false">(IF($E265&lt;&gt;0,$J$2,IF($I265&lt;&gt;0,$J$2,"")))</f>
        <v/>
      </c>
      <c r="K265" s="226"/>
      <c r="L265" s="362" t="n">
        <f aca="false">SUMIF($C$610:$C$20000,$C265,L$610:L$20000)</f>
        <v>0</v>
      </c>
      <c r="M265" s="363" t="n">
        <f aca="false">SUMIF($C$610:$C$20000,$C265,M$610:M$20000)</f>
        <v>0</v>
      </c>
      <c r="N265" s="363" t="n">
        <f aca="false">SUMIF($C$610:$C$20000,$C265,N$610:N$20000)</f>
        <v>0</v>
      </c>
      <c r="O265" s="363" t="n">
        <f aca="false">SUMIF($C$610:$C$20000,$C265,O$610:O$20000)</f>
        <v>0</v>
      </c>
      <c r="P265" s="226"/>
      <c r="Q265" s="362" t="n">
        <f aca="false">SUMIF($C$610:$C$20000,$C265,Q$610:Q$20000)</f>
        <v>0</v>
      </c>
      <c r="R265" s="362" t="n">
        <f aca="false">SUMIF($C$610:$C$20000,$C265,R$610:R$20000)</f>
        <v>0</v>
      </c>
      <c r="S265" s="362" t="n">
        <f aca="false">SUMIF($C$610:$C$20000,$C265,S$610:S$20000)</f>
        <v>0</v>
      </c>
      <c r="T265" s="362" t="n">
        <f aca="false">SUMIF($C$610:$C$20000,$C265,T$610:T$20000)</f>
        <v>0</v>
      </c>
      <c r="U265" s="362" t="n">
        <f aca="false">SUMIF($C$610:$C$20000,$C265,U$610:U$20000)</f>
        <v>0</v>
      </c>
      <c r="V265" s="362" t="n">
        <f aca="false">SUMIF($C$610:$C$20000,$C265,V$610:V$20000)</f>
        <v>0</v>
      </c>
      <c r="W265" s="362" t="n">
        <f aca="false">SUMIF($C$610:$C$20000,$C265,W$610:W$20000)</f>
        <v>0</v>
      </c>
      <c r="X265" s="365" t="n">
        <f aca="false">T265-U265-V265-W265</f>
        <v>0</v>
      </c>
    </row>
    <row r="266" customFormat="false" ht="18.6" hidden="false" customHeight="false" outlineLevel="0" collapsed="false">
      <c r="A266" s="276" t="n">
        <v>520</v>
      </c>
      <c r="B266" s="409"/>
      <c r="C266" s="228" t="n">
        <v>4218</v>
      </c>
      <c r="D266" s="255" t="s">
        <v>458</v>
      </c>
      <c r="E266" s="219"/>
      <c r="F266" s="361" t="n">
        <f aca="false">SUMIF($C$610:$C$20000,$C266,F$610:F$20000)</f>
        <v>0</v>
      </c>
      <c r="G266" s="361" t="n">
        <f aca="false">SUMIF($C$610:$C$20000,$C266,G$610:G$20000)</f>
        <v>0</v>
      </c>
      <c r="H266" s="361" t="n">
        <f aca="false">SUMIF($C$610:$C$20000,$C266,H$610:H$20000)</f>
        <v>0</v>
      </c>
      <c r="I266" s="361" t="n">
        <f aca="false">SUMIF($C$610:$C$20000,$C266,I$610:I$20000)</f>
        <v>0</v>
      </c>
      <c r="J266" s="173" t="str">
        <f aca="false">(IF($E266&lt;&gt;0,$J$2,IF($I266&lt;&gt;0,$J$2,"")))</f>
        <v/>
      </c>
      <c r="K266" s="226"/>
      <c r="L266" s="362" t="n">
        <f aca="false">SUMIF($C$610:$C$20000,$C266,L$610:L$20000)</f>
        <v>0</v>
      </c>
      <c r="M266" s="363" t="n">
        <f aca="false">SUMIF($C$610:$C$20000,$C266,M$610:M$20000)</f>
        <v>0</v>
      </c>
      <c r="N266" s="363" t="n">
        <f aca="false">SUMIF($C$610:$C$20000,$C266,N$610:N$20000)</f>
        <v>0</v>
      </c>
      <c r="O266" s="363" t="n">
        <f aca="false">SUMIF($C$610:$C$20000,$C266,O$610:O$20000)</f>
        <v>0</v>
      </c>
      <c r="P266" s="226"/>
      <c r="Q266" s="362" t="n">
        <f aca="false">SUMIF($C$610:$C$20000,$C266,Q$610:Q$20000)</f>
        <v>0</v>
      </c>
      <c r="R266" s="362" t="n">
        <f aca="false">SUMIF($C$610:$C$20000,$C266,R$610:R$20000)</f>
        <v>0</v>
      </c>
      <c r="S266" s="362" t="n">
        <f aca="false">SUMIF($C$610:$C$20000,$C266,S$610:S$20000)</f>
        <v>0</v>
      </c>
      <c r="T266" s="362" t="n">
        <f aca="false">SUMIF($C$610:$C$20000,$C266,T$610:T$20000)</f>
        <v>0</v>
      </c>
      <c r="U266" s="362" t="n">
        <f aca="false">SUMIF($C$610:$C$20000,$C266,U$610:U$20000)</f>
        <v>0</v>
      </c>
      <c r="V266" s="362" t="n">
        <f aca="false">SUMIF($C$610:$C$20000,$C266,V$610:V$20000)</f>
        <v>0</v>
      </c>
      <c r="W266" s="362" t="n">
        <f aca="false">SUMIF($C$610:$C$20000,$C266,W$610:W$20000)</f>
        <v>0</v>
      </c>
      <c r="X266" s="365" t="n">
        <f aca="false">T266-U266-V266-W266</f>
        <v>0</v>
      </c>
    </row>
    <row r="267" customFormat="false" ht="18.6" hidden="false" customHeight="false" outlineLevel="0" collapsed="false">
      <c r="A267" s="276" t="n">
        <v>525</v>
      </c>
      <c r="B267" s="409"/>
      <c r="C267" s="228" t="n">
        <v>4219</v>
      </c>
      <c r="D267" s="300" t="s">
        <v>459</v>
      </c>
      <c r="E267" s="219"/>
      <c r="F267" s="361" t="n">
        <f aca="false">SUMIF($C$610:$C$20000,$C267,F$610:F$20000)</f>
        <v>0</v>
      </c>
      <c r="G267" s="361" t="n">
        <f aca="false">SUMIF($C$610:$C$20000,$C267,G$610:G$20000)</f>
        <v>0</v>
      </c>
      <c r="H267" s="361" t="n">
        <f aca="false">SUMIF($C$610:$C$20000,$C267,H$610:H$20000)</f>
        <v>0</v>
      </c>
      <c r="I267" s="361" t="n">
        <f aca="false">SUMIF($C$610:$C$20000,$C267,I$610:I$20000)</f>
        <v>0</v>
      </c>
      <c r="J267" s="173" t="str">
        <f aca="false">(IF($E267&lt;&gt;0,$J$2,IF($I267&lt;&gt;0,$J$2,"")))</f>
        <v/>
      </c>
      <c r="K267" s="226"/>
      <c r="L267" s="362" t="n">
        <f aca="false">SUMIF($C$610:$C$20000,$C267,L$610:L$20000)</f>
        <v>0</v>
      </c>
      <c r="M267" s="363" t="n">
        <f aca="false">SUMIF($C$610:$C$20000,$C267,M$610:M$20000)</f>
        <v>0</v>
      </c>
      <c r="N267" s="363" t="n">
        <f aca="false">SUMIF($C$610:$C$20000,$C267,N$610:N$20000)</f>
        <v>0</v>
      </c>
      <c r="O267" s="363" t="n">
        <f aca="false">SUMIF($C$610:$C$20000,$C267,O$610:O$20000)</f>
        <v>0</v>
      </c>
      <c r="P267" s="226"/>
      <c r="Q267" s="362" t="n">
        <f aca="false">SUMIF($C$610:$C$20000,$C267,Q$610:Q$20000)</f>
        <v>0</v>
      </c>
      <c r="R267" s="362" t="n">
        <f aca="false">SUMIF($C$610:$C$20000,$C267,R$610:R$20000)</f>
        <v>0</v>
      </c>
      <c r="S267" s="362" t="n">
        <f aca="false">SUMIF($C$610:$C$20000,$C267,S$610:S$20000)</f>
        <v>0</v>
      </c>
      <c r="T267" s="362" t="n">
        <f aca="false">SUMIF($C$610:$C$20000,$C267,T$610:T$20000)</f>
        <v>0</v>
      </c>
      <c r="U267" s="362" t="n">
        <f aca="false">SUMIF($C$610:$C$20000,$C267,U$610:U$20000)</f>
        <v>0</v>
      </c>
      <c r="V267" s="362" t="n">
        <f aca="false">SUMIF($C$610:$C$20000,$C267,V$610:V$20000)</f>
        <v>0</v>
      </c>
      <c r="W267" s="362" t="n">
        <f aca="false">SUMIF($C$610:$C$20000,$C267,W$610:W$20000)</f>
        <v>0</v>
      </c>
      <c r="X267" s="365" t="n">
        <f aca="false">T267-U267-V267-W267</f>
        <v>0</v>
      </c>
    </row>
    <row r="268" s="239" customFormat="true" ht="19.5" hidden="false" customHeight="true" outlineLevel="0" collapsed="false">
      <c r="A268" s="275" t="n">
        <v>635</v>
      </c>
      <c r="B268" s="354" t="n">
        <v>4300</v>
      </c>
      <c r="C268" s="355" t="s">
        <v>460</v>
      </c>
      <c r="D268" s="355"/>
      <c r="E268" s="356"/>
      <c r="F268" s="356" t="n">
        <f aca="false">SUMIF($B$610:$B$20000,$B268,F$610:F$20000)</f>
        <v>0</v>
      </c>
      <c r="G268" s="356" t="n">
        <f aca="false">SUMIF($B$610:$B$20000,$B268,G$610:G$20000)</f>
        <v>0</v>
      </c>
      <c r="H268" s="356" t="n">
        <f aca="false">SUMIF($B$610:$B$20000,$B268,H$610:H$20000)</f>
        <v>0</v>
      </c>
      <c r="I268" s="356" t="n">
        <f aca="false">SUMIF($B$610:$B$20000,$B268,I$610:I$20000)</f>
        <v>0</v>
      </c>
      <c r="J268" s="173" t="str">
        <f aca="false">(IF($E268&lt;&gt;0,$J$2,IF($I268&lt;&gt;0,$J$2,"")))</f>
        <v/>
      </c>
      <c r="K268" s="226"/>
      <c r="L268" s="377" t="n">
        <f aca="false">SUMIF($B$610:$B$20000,$B268,L$610:L$20000)</f>
        <v>0</v>
      </c>
      <c r="M268" s="378" t="n">
        <f aca="false">SUMIF($B$610:$B$20000,$B268,M$610:M$20000)</f>
        <v>0</v>
      </c>
      <c r="N268" s="378" t="n">
        <f aca="false">SUMIF($B$610:$B$20000,$B268,N$610:N$20000)</f>
        <v>0</v>
      </c>
      <c r="O268" s="378" t="n">
        <f aca="false">SUMIF($B$610:$B$20000,$B268,O$610:O$20000)</f>
        <v>0</v>
      </c>
      <c r="P268" s="226"/>
      <c r="Q268" s="377" t="n">
        <f aca="false">SUMIF($B$610:$B$20000,$B268,Q$610:Q$20000)</f>
        <v>0</v>
      </c>
      <c r="R268" s="377" t="n">
        <f aca="false">SUMIF($B$610:$B$20000,$B268,R$610:R$20000)</f>
        <v>0</v>
      </c>
      <c r="S268" s="377" t="n">
        <f aca="false">SUMIF($B$610:$B$20000,$B268,S$610:S$20000)</f>
        <v>0</v>
      </c>
      <c r="T268" s="377" t="n">
        <f aca="false">SUMIF($B$610:$B$20000,$B268,T$610:T$20000)</f>
        <v>0</v>
      </c>
      <c r="U268" s="377" t="n">
        <f aca="false">SUMIF($B$610:$B$20000,$B268,U$610:U$20000)</f>
        <v>0</v>
      </c>
      <c r="V268" s="377" t="n">
        <f aca="false">SUMIF($B$610:$B$20000,$B268,V$610:V$20000)</f>
        <v>0</v>
      </c>
      <c r="W268" s="377" t="n">
        <f aca="false">SUMIF($B$610:$B$20000,$B268,W$610:W$20000)</f>
        <v>0</v>
      </c>
      <c r="X268" s="365" t="n">
        <f aca="false">T268-U268-V268-W268</f>
        <v>0</v>
      </c>
      <c r="Y268" s="171"/>
    </row>
    <row r="269" customFormat="false" ht="18.6" hidden="false" customHeight="false" outlineLevel="0" collapsed="false">
      <c r="A269" s="276" t="n">
        <v>640</v>
      </c>
      <c r="B269" s="409"/>
      <c r="C269" s="253" t="n">
        <v>4301</v>
      </c>
      <c r="D269" s="380" t="s">
        <v>461</v>
      </c>
      <c r="E269" s="219"/>
      <c r="F269" s="361" t="n">
        <f aca="false">SUMIF($C$610:$C$20000,$C269,F$610:F$20000)</f>
        <v>0</v>
      </c>
      <c r="G269" s="361" t="n">
        <f aca="false">SUMIF($C$610:$C$20000,$C269,G$610:G$20000)</f>
        <v>0</v>
      </c>
      <c r="H269" s="361" t="n">
        <f aca="false">SUMIF($C$610:$C$20000,$C269,H$610:H$20000)</f>
        <v>0</v>
      </c>
      <c r="I269" s="361" t="n">
        <f aca="false">SUMIF($C$610:$C$20000,$C269,I$610:I$20000)</f>
        <v>0</v>
      </c>
      <c r="J269" s="173" t="str">
        <f aca="false">(IF($E269&lt;&gt;0,$J$2,IF($I269&lt;&gt;0,$J$2,"")))</f>
        <v/>
      </c>
      <c r="K269" s="226"/>
      <c r="L269" s="362" t="n">
        <f aca="false">SUMIF($C$610:$C$20000,$C269,L$610:L$20000)</f>
        <v>0</v>
      </c>
      <c r="M269" s="363" t="n">
        <f aca="false">SUMIF($C$610:$C$20000,$C269,M$610:M$20000)</f>
        <v>0</v>
      </c>
      <c r="N269" s="363" t="n">
        <f aca="false">SUMIF($C$610:$C$20000,$C269,N$610:N$20000)</f>
        <v>0</v>
      </c>
      <c r="O269" s="363" t="n">
        <f aca="false">SUMIF($C$610:$C$20000,$C269,O$610:O$20000)</f>
        <v>0</v>
      </c>
      <c r="P269" s="226"/>
      <c r="Q269" s="362" t="n">
        <f aca="false">SUMIF($C$610:$C$20000,$C269,Q$610:Q$20000)</f>
        <v>0</v>
      </c>
      <c r="R269" s="362" t="n">
        <f aca="false">SUMIF($C$610:$C$20000,$C269,R$610:R$20000)</f>
        <v>0</v>
      </c>
      <c r="S269" s="362" t="n">
        <f aca="false">SUMIF($C$610:$C$20000,$C269,S$610:S$20000)</f>
        <v>0</v>
      </c>
      <c r="T269" s="362" t="n">
        <f aca="false">SUMIF($C$610:$C$20000,$C269,T$610:T$20000)</f>
        <v>0</v>
      </c>
      <c r="U269" s="362" t="n">
        <f aca="false">SUMIF($C$610:$C$20000,$C269,U$610:U$20000)</f>
        <v>0</v>
      </c>
      <c r="V269" s="362" t="n">
        <f aca="false">SUMIF($C$610:$C$20000,$C269,V$610:V$20000)</f>
        <v>0</v>
      </c>
      <c r="W269" s="362" t="n">
        <f aca="false">SUMIF($C$610:$C$20000,$C269,W$610:W$20000)</f>
        <v>0</v>
      </c>
      <c r="X269" s="365" t="n">
        <f aca="false">T269-U269-V269-W269</f>
        <v>0</v>
      </c>
    </row>
    <row r="270" customFormat="false" ht="20.25" hidden="false" customHeight="true" outlineLevel="0" collapsed="false">
      <c r="A270" s="276" t="n">
        <v>645</v>
      </c>
      <c r="B270" s="409"/>
      <c r="C270" s="228" t="n">
        <v>4302</v>
      </c>
      <c r="D270" s="232" t="s">
        <v>462</v>
      </c>
      <c r="E270" s="219"/>
      <c r="F270" s="361" t="n">
        <f aca="false">SUMIF($C$610:$C$20000,$C270,F$610:F$20000)</f>
        <v>0</v>
      </c>
      <c r="G270" s="361" t="n">
        <f aca="false">SUMIF($C$610:$C$20000,$C270,G$610:G$20000)</f>
        <v>0</v>
      </c>
      <c r="H270" s="361" t="n">
        <f aca="false">SUMIF($C$610:$C$20000,$C270,H$610:H$20000)</f>
        <v>0</v>
      </c>
      <c r="I270" s="361" t="n">
        <f aca="false">SUMIF($C$610:$C$20000,$C270,I$610:I$20000)</f>
        <v>0</v>
      </c>
      <c r="J270" s="173" t="str">
        <f aca="false">(IF($E270&lt;&gt;0,$J$2,IF($I270&lt;&gt;0,$J$2,"")))</f>
        <v/>
      </c>
      <c r="K270" s="226"/>
      <c r="L270" s="362" t="n">
        <f aca="false">SUMIF($C$610:$C$20000,$C270,L$610:L$20000)</f>
        <v>0</v>
      </c>
      <c r="M270" s="363" t="n">
        <f aca="false">SUMIF($C$610:$C$20000,$C270,M$610:M$20000)</f>
        <v>0</v>
      </c>
      <c r="N270" s="363" t="n">
        <f aca="false">SUMIF($C$610:$C$20000,$C270,N$610:N$20000)</f>
        <v>0</v>
      </c>
      <c r="O270" s="363" t="n">
        <f aca="false">SUMIF($C$610:$C$20000,$C270,O$610:O$20000)</f>
        <v>0</v>
      </c>
      <c r="P270" s="226"/>
      <c r="Q270" s="362" t="n">
        <f aca="false">SUMIF($C$610:$C$20000,$C270,Q$610:Q$20000)</f>
        <v>0</v>
      </c>
      <c r="R270" s="362" t="n">
        <f aca="false">SUMIF($C$610:$C$20000,$C270,R$610:R$20000)</f>
        <v>0</v>
      </c>
      <c r="S270" s="362" t="n">
        <f aca="false">SUMIF($C$610:$C$20000,$C270,S$610:S$20000)</f>
        <v>0</v>
      </c>
      <c r="T270" s="362" t="n">
        <f aca="false">SUMIF($C$610:$C$20000,$C270,T$610:T$20000)</f>
        <v>0</v>
      </c>
      <c r="U270" s="362" t="n">
        <f aca="false">SUMIF($C$610:$C$20000,$C270,U$610:U$20000)</f>
        <v>0</v>
      </c>
      <c r="V270" s="362" t="n">
        <f aca="false">SUMIF($C$610:$C$20000,$C270,V$610:V$20000)</f>
        <v>0</v>
      </c>
      <c r="W270" s="362" t="n">
        <f aca="false">SUMIF($C$610:$C$20000,$C270,W$610:W$20000)</f>
        <v>0</v>
      </c>
      <c r="X270" s="365" t="n">
        <f aca="false">T270-U270-V270-W270</f>
        <v>0</v>
      </c>
      <c r="Y270" s="239"/>
    </row>
    <row r="271" customFormat="false" ht="18.6" hidden="false" customHeight="false" outlineLevel="0" collapsed="false">
      <c r="A271" s="276" t="n">
        <v>650</v>
      </c>
      <c r="B271" s="409"/>
      <c r="C271" s="249" t="n">
        <v>4309</v>
      </c>
      <c r="D271" s="259" t="s">
        <v>463</v>
      </c>
      <c r="E271" s="219"/>
      <c r="F271" s="361" t="n">
        <f aca="false">SUMIF($C$610:$C$20000,$C271,F$610:F$20000)</f>
        <v>0</v>
      </c>
      <c r="G271" s="361" t="n">
        <f aca="false">SUMIF($C$610:$C$20000,$C271,G$610:G$20000)</f>
        <v>0</v>
      </c>
      <c r="H271" s="361" t="n">
        <f aca="false">SUMIF($C$610:$C$20000,$C271,H$610:H$20000)</f>
        <v>0</v>
      </c>
      <c r="I271" s="361" t="n">
        <f aca="false">SUMIF($C$610:$C$20000,$C271,I$610:I$20000)</f>
        <v>0</v>
      </c>
      <c r="J271" s="173" t="str">
        <f aca="false">(IF($E271&lt;&gt;0,$J$2,IF($I271&lt;&gt;0,$J$2,"")))</f>
        <v/>
      </c>
      <c r="K271" s="226"/>
      <c r="L271" s="362" t="n">
        <f aca="false">SUMIF($C$610:$C$20000,$C271,L$610:L$20000)</f>
        <v>0</v>
      </c>
      <c r="M271" s="363" t="n">
        <f aca="false">SUMIF($C$610:$C$20000,$C271,M$610:M$20000)</f>
        <v>0</v>
      </c>
      <c r="N271" s="363" t="n">
        <f aca="false">SUMIF($C$610:$C$20000,$C271,N$610:N$20000)</f>
        <v>0</v>
      </c>
      <c r="O271" s="363" t="n">
        <f aca="false">SUMIF($C$610:$C$20000,$C271,O$610:O$20000)</f>
        <v>0</v>
      </c>
      <c r="P271" s="226"/>
      <c r="Q271" s="362" t="n">
        <f aca="false">SUMIF($C$610:$C$20000,$C271,Q$610:Q$20000)</f>
        <v>0</v>
      </c>
      <c r="R271" s="362" t="n">
        <f aca="false">SUMIF($C$610:$C$20000,$C271,R$610:R$20000)</f>
        <v>0</v>
      </c>
      <c r="S271" s="362" t="n">
        <f aca="false">SUMIF($C$610:$C$20000,$C271,S$610:S$20000)</f>
        <v>0</v>
      </c>
      <c r="T271" s="362" t="n">
        <f aca="false">SUMIF($C$610:$C$20000,$C271,T$610:T$20000)</f>
        <v>0</v>
      </c>
      <c r="U271" s="362" t="n">
        <f aca="false">SUMIF($C$610:$C$20000,$C271,U$610:U$20000)</f>
        <v>0</v>
      </c>
      <c r="V271" s="362" t="n">
        <f aca="false">SUMIF($C$610:$C$20000,$C271,V$610:V$20000)</f>
        <v>0</v>
      </c>
      <c r="W271" s="362" t="n">
        <f aca="false">SUMIF($C$610:$C$20000,$C271,W$610:W$20000)</f>
        <v>0</v>
      </c>
      <c r="X271" s="365" t="n">
        <f aca="false">T271-U271-V271-W271</f>
        <v>0</v>
      </c>
    </row>
    <row r="272" s="239" customFormat="true" ht="19.5" hidden="false" customHeight="true" outlineLevel="0" collapsed="false">
      <c r="A272" s="275" t="n">
        <v>655</v>
      </c>
      <c r="B272" s="354" t="n">
        <v>4400</v>
      </c>
      <c r="C272" s="355" t="s">
        <v>464</v>
      </c>
      <c r="D272" s="355"/>
      <c r="E272" s="356"/>
      <c r="F272" s="356" t="n">
        <f aca="false">SUMIF($B$610:$B$20000,$B272,F$610:F$20000)</f>
        <v>0</v>
      </c>
      <c r="G272" s="356" t="n">
        <f aca="false">SUMIF($B$610:$B$20000,$B272,G$610:G$20000)</f>
        <v>0</v>
      </c>
      <c r="H272" s="356" t="n">
        <f aca="false">SUMIF($B$610:$B$20000,$B272,H$610:H$20000)</f>
        <v>0</v>
      </c>
      <c r="I272" s="356" t="n">
        <f aca="false">SUMIF($B$610:$B$20000,$B272,I$610:I$20000)</f>
        <v>0</v>
      </c>
      <c r="J272" s="173" t="str">
        <f aca="false">(IF($E272&lt;&gt;0,$J$2,IF($I272&lt;&gt;0,$J$2,"")))</f>
        <v/>
      </c>
      <c r="K272" s="226"/>
      <c r="L272" s="377" t="n">
        <f aca="false">SUMIF($B$610:$B$20000,$B272,L$610:L$20000)</f>
        <v>0</v>
      </c>
      <c r="M272" s="378" t="n">
        <f aca="false">SUMIF($B$610:$B$20000,$B272,M$610:M$20000)</f>
        <v>0</v>
      </c>
      <c r="N272" s="378" t="n">
        <f aca="false">SUMIF($B$610:$B$20000,$B272,N$610:N$20000)</f>
        <v>0</v>
      </c>
      <c r="O272" s="378" t="n">
        <f aca="false">SUMIF($B$610:$B$20000,$B272,O$610:O$20000)</f>
        <v>0</v>
      </c>
      <c r="P272" s="226"/>
      <c r="Q272" s="377" t="n">
        <f aca="false">SUMIF($B$610:$B$20000,$B272,Q$610:Q$20000)</f>
        <v>0</v>
      </c>
      <c r="R272" s="377" t="n">
        <f aca="false">SUMIF($B$610:$B$20000,$B272,R$610:R$20000)</f>
        <v>0</v>
      </c>
      <c r="S272" s="377" t="n">
        <f aca="false">SUMIF($B$610:$B$20000,$B272,S$610:S$20000)</f>
        <v>0</v>
      </c>
      <c r="T272" s="377" t="n">
        <f aca="false">SUMIF($B$610:$B$20000,$B272,T$610:T$20000)</f>
        <v>0</v>
      </c>
      <c r="U272" s="377" t="n">
        <f aca="false">SUMIF($B$610:$B$20000,$B272,U$610:U$20000)</f>
        <v>0</v>
      </c>
      <c r="V272" s="377" t="n">
        <f aca="false">SUMIF($B$610:$B$20000,$B272,V$610:V$20000)</f>
        <v>0</v>
      </c>
      <c r="W272" s="377" t="n">
        <f aca="false">SUMIF($B$610:$B$20000,$B272,W$610:W$20000)</f>
        <v>0</v>
      </c>
      <c r="X272" s="365" t="n">
        <f aca="false">T272-U272-V272-W272</f>
        <v>0</v>
      </c>
      <c r="Y272" s="171"/>
    </row>
    <row r="273" s="239" customFormat="true" ht="19.5" hidden="false" customHeight="true" outlineLevel="0" collapsed="false">
      <c r="A273" s="275" t="n">
        <v>665</v>
      </c>
      <c r="B273" s="354" t="n">
        <v>4500</v>
      </c>
      <c r="C273" s="355" t="s">
        <v>465</v>
      </c>
      <c r="D273" s="355"/>
      <c r="E273" s="356"/>
      <c r="F273" s="356" t="n">
        <f aca="false">SUMIF($B$610:$B$20000,$B273,F$610:F$20000)</f>
        <v>0</v>
      </c>
      <c r="G273" s="356" t="n">
        <f aca="false">SUMIF($B$610:$B$20000,$B273,G$610:G$20000)</f>
        <v>0</v>
      </c>
      <c r="H273" s="356" t="n">
        <f aca="false">SUMIF($B$610:$B$20000,$B273,H$610:H$20000)</f>
        <v>0</v>
      </c>
      <c r="I273" s="356" t="n">
        <f aca="false">SUMIF($B$610:$B$20000,$B273,I$610:I$20000)</f>
        <v>0</v>
      </c>
      <c r="J273" s="173" t="str">
        <f aca="false">(IF($E273&lt;&gt;0,$J$2,IF($I273&lt;&gt;0,$J$2,"")))</f>
        <v/>
      </c>
      <c r="K273" s="226"/>
      <c r="L273" s="377" t="n">
        <f aca="false">SUMIF($B$610:$B$20000,$B273,L$610:L$20000)</f>
        <v>0</v>
      </c>
      <c r="M273" s="378" t="n">
        <f aca="false">SUMIF($B$610:$B$20000,$B273,M$610:M$20000)</f>
        <v>0</v>
      </c>
      <c r="N273" s="378" t="n">
        <f aca="false">SUMIF($B$610:$B$20000,$B273,N$610:N$20000)</f>
        <v>0</v>
      </c>
      <c r="O273" s="378" t="n">
        <f aca="false">SUMIF($B$610:$B$20000,$B273,O$610:O$20000)</f>
        <v>0</v>
      </c>
      <c r="P273" s="226"/>
      <c r="Q273" s="377" t="n">
        <f aca="false">SUMIF($B$610:$B$20000,$B273,Q$610:Q$20000)</f>
        <v>0</v>
      </c>
      <c r="R273" s="377" t="n">
        <f aca="false">SUMIF($B$610:$B$20000,$B273,R$610:R$20000)</f>
        <v>0</v>
      </c>
      <c r="S273" s="377" t="n">
        <f aca="false">SUMIF($B$610:$B$20000,$B273,S$610:S$20000)</f>
        <v>0</v>
      </c>
      <c r="T273" s="377" t="n">
        <f aca="false">SUMIF($B$610:$B$20000,$B273,T$610:T$20000)</f>
        <v>0</v>
      </c>
      <c r="U273" s="377" t="n">
        <f aca="false">SUMIF($B$610:$B$20000,$B273,U$610:U$20000)</f>
        <v>0</v>
      </c>
      <c r="V273" s="377" t="n">
        <f aca="false">SUMIF($B$610:$B$20000,$B273,V$610:V$20000)</f>
        <v>0</v>
      </c>
      <c r="W273" s="377" t="n">
        <f aca="false">SUMIF($B$610:$B$20000,$B273,W$610:W$20000)</f>
        <v>0</v>
      </c>
      <c r="X273" s="365" t="n">
        <f aca="false">T273-U273-V273-W273</f>
        <v>0</v>
      </c>
      <c r="Y273" s="171"/>
    </row>
    <row r="274" s="239" customFormat="true" ht="18.75" hidden="false" customHeight="true" outlineLevel="0" collapsed="false">
      <c r="A274" s="275" t="n">
        <v>675</v>
      </c>
      <c r="B274" s="354" t="n">
        <v>4600</v>
      </c>
      <c r="C274" s="355" t="s">
        <v>466</v>
      </c>
      <c r="D274" s="355"/>
      <c r="E274" s="356"/>
      <c r="F274" s="356" t="n">
        <f aca="false">SUMIF($B$610:$B$20000,$B274,F$610:F$20000)</f>
        <v>0</v>
      </c>
      <c r="G274" s="356" t="n">
        <f aca="false">SUMIF($B$610:$B$20000,$B274,G$610:G$20000)</f>
        <v>0</v>
      </c>
      <c r="H274" s="356" t="n">
        <f aca="false">SUMIF($B$610:$B$20000,$B274,H$610:H$20000)</f>
        <v>0</v>
      </c>
      <c r="I274" s="356" t="n">
        <f aca="false">SUMIF($B$610:$B$20000,$B274,I$610:I$20000)</f>
        <v>0</v>
      </c>
      <c r="J274" s="173" t="str">
        <f aca="false">(IF($E274&lt;&gt;0,$J$2,IF($I274&lt;&gt;0,$J$2,"")))</f>
        <v/>
      </c>
      <c r="K274" s="226"/>
      <c r="L274" s="377" t="n">
        <f aca="false">SUMIF($B$610:$B$20000,$B274,L$610:L$20000)</f>
        <v>0</v>
      </c>
      <c r="M274" s="378" t="n">
        <f aca="false">SUMIF($B$610:$B$20000,$B274,M$610:M$20000)</f>
        <v>0</v>
      </c>
      <c r="N274" s="378" t="n">
        <f aca="false">SUMIF($B$610:$B$20000,$B274,N$610:N$20000)</f>
        <v>0</v>
      </c>
      <c r="O274" s="378" t="n">
        <f aca="false">SUMIF($B$610:$B$20000,$B274,O$610:O$20000)</f>
        <v>0</v>
      </c>
      <c r="P274" s="226"/>
      <c r="Q274" s="377" t="n">
        <f aca="false">SUMIF($B$610:$B$20000,$B274,Q$610:Q$20000)</f>
        <v>0</v>
      </c>
      <c r="R274" s="377" t="n">
        <f aca="false">SUMIF($B$610:$B$20000,$B274,R$610:R$20000)</f>
        <v>0</v>
      </c>
      <c r="S274" s="377" t="n">
        <f aca="false">SUMIF($B$610:$B$20000,$B274,S$610:S$20000)</f>
        <v>0</v>
      </c>
      <c r="T274" s="377" t="n">
        <f aca="false">SUMIF($B$610:$B$20000,$B274,T$610:T$20000)</f>
        <v>0</v>
      </c>
      <c r="U274" s="377" t="n">
        <f aca="false">SUMIF($B$610:$B$20000,$B274,U$610:U$20000)</f>
        <v>0</v>
      </c>
      <c r="V274" s="377" t="n">
        <f aca="false">SUMIF($B$610:$B$20000,$B274,V$610:V$20000)</f>
        <v>0</v>
      </c>
      <c r="W274" s="377" t="n">
        <f aca="false">SUMIF($B$610:$B$20000,$B274,W$610:W$20000)</f>
        <v>0</v>
      </c>
      <c r="X274" s="365" t="n">
        <f aca="false">T274-U274-V274-W274</f>
        <v>0</v>
      </c>
    </row>
    <row r="275" s="239" customFormat="true" ht="19.5" hidden="false" customHeight="true" outlineLevel="0" collapsed="false">
      <c r="A275" s="275" t="n">
        <v>685</v>
      </c>
      <c r="B275" s="354" t="n">
        <v>4900</v>
      </c>
      <c r="C275" s="355" t="s">
        <v>467</v>
      </c>
      <c r="D275" s="355"/>
      <c r="E275" s="356"/>
      <c r="F275" s="356" t="n">
        <f aca="false">SUMIF($B$610:$B$20000,$B275,F$610:F$20000)</f>
        <v>0</v>
      </c>
      <c r="G275" s="356" t="n">
        <f aca="false">SUMIF($B$610:$B$20000,$B275,G$610:G$20000)</f>
        <v>0</v>
      </c>
      <c r="H275" s="356" t="n">
        <f aca="false">SUMIF($B$610:$B$20000,$B275,H$610:H$20000)</f>
        <v>0</v>
      </c>
      <c r="I275" s="356" t="n">
        <f aca="false">SUMIF($B$610:$B$20000,$B275,I$610:I$20000)</f>
        <v>0</v>
      </c>
      <c r="J275" s="173" t="str">
        <f aca="false">(IF($E275&lt;&gt;0,$J$2,IF($I275&lt;&gt;0,$J$2,"")))</f>
        <v/>
      </c>
      <c r="K275" s="226"/>
      <c r="L275" s="379" t="n">
        <f aca="false">SUMIF($B$610:$B$20000,$B275,L$610:L$20000)</f>
        <v>0</v>
      </c>
      <c r="M275" s="403" t="n">
        <f aca="false">SUMIF($B$610:$B$20000,$B275,M$610:M$20000)</f>
        <v>0</v>
      </c>
      <c r="N275" s="403" t="n">
        <f aca="false">SUMIF($B$610:$B$20000,$B275,N$610:N$20000)</f>
        <v>0</v>
      </c>
      <c r="O275" s="403" t="n">
        <f aca="false">SUMIF($B$610:$B$20000,$B275,O$610:O$20000)</f>
        <v>0</v>
      </c>
      <c r="P275" s="226"/>
      <c r="Q275" s="379" t="n">
        <f aca="false">SUMIF($B$610:$B$20000,$B275,Q$610:Q$20000)</f>
        <v>0</v>
      </c>
      <c r="R275" s="379" t="n">
        <f aca="false">SUMIF($B$610:$B$20000,$B275,R$610:R$20000)</f>
        <v>0</v>
      </c>
      <c r="S275" s="379" t="n">
        <f aca="false">SUMIF($B$610:$B$20000,$B275,S$610:S$20000)</f>
        <v>0</v>
      </c>
      <c r="T275" s="379" t="n">
        <f aca="false">SUMIF($B$610:$B$20000,$B275,T$610:T$20000)</f>
        <v>0</v>
      </c>
      <c r="U275" s="379" t="n">
        <f aca="false">SUMIF($B$610:$B$20000,$B275,U$610:U$20000)</f>
        <v>0</v>
      </c>
      <c r="V275" s="379" t="n">
        <f aca="false">SUMIF($B$610:$B$20000,$B275,V$610:V$20000)</f>
        <v>0</v>
      </c>
      <c r="W275" s="379" t="n">
        <f aca="false">SUMIF($B$610:$B$20000,$B275,W$610:W$20000)</f>
        <v>0</v>
      </c>
      <c r="X275" s="365" t="n">
        <f aca="false">T275-U275-V275-W275</f>
        <v>0</v>
      </c>
    </row>
    <row r="276" customFormat="false" ht="18.6" hidden="false" customHeight="false" outlineLevel="0" collapsed="false">
      <c r="A276" s="276" t="n">
        <v>690</v>
      </c>
      <c r="B276" s="409"/>
      <c r="C276" s="253" t="n">
        <v>4901</v>
      </c>
      <c r="D276" s="410" t="s">
        <v>468</v>
      </c>
      <c r="E276" s="219"/>
      <c r="F276" s="361" t="n">
        <f aca="false">SUMIF($C$610:$C$20000,$C276,F$610:F$20000)</f>
        <v>0</v>
      </c>
      <c r="G276" s="361" t="n">
        <f aca="false">SUMIF($C$610:$C$20000,$C276,G$610:G$20000)</f>
        <v>0</v>
      </c>
      <c r="H276" s="361" t="n">
        <f aca="false">SUMIF($C$610:$C$20000,$C276,H$610:H$20000)</f>
        <v>0</v>
      </c>
      <c r="I276" s="361" t="n">
        <f aca="false">SUMIF($C$610:$C$20000,$C276,I$610:I$20000)</f>
        <v>0</v>
      </c>
      <c r="J276" s="173" t="str">
        <f aca="false">(IF($E276&lt;&gt;0,$J$2,IF($I276&lt;&gt;0,$J$2,"")))</f>
        <v/>
      </c>
      <c r="K276" s="226"/>
      <c r="L276" s="364" t="n">
        <f aca="false">SUMIF($C$610:$C$20000,$C276,L$610:L$20000)</f>
        <v>0</v>
      </c>
      <c r="M276" s="388" t="n">
        <f aca="false">SUMIF($C$610:$C$20000,$C276,M$610:M$20000)</f>
        <v>0</v>
      </c>
      <c r="N276" s="388" t="n">
        <f aca="false">SUMIF($C$610:$C$20000,$C276,N$610:N$20000)</f>
        <v>0</v>
      </c>
      <c r="O276" s="388" t="n">
        <f aca="false">SUMIF($C$610:$C$20000,$C276,O$610:O$20000)</f>
        <v>0</v>
      </c>
      <c r="P276" s="226"/>
      <c r="Q276" s="364" t="n">
        <f aca="false">SUMIF($C$610:$C$20000,$C276,Q$610:Q$20000)</f>
        <v>0</v>
      </c>
      <c r="R276" s="364" t="n">
        <f aca="false">SUMIF($C$610:$C$20000,$C276,R$610:R$20000)</f>
        <v>0</v>
      </c>
      <c r="S276" s="364" t="n">
        <f aca="false">SUMIF($C$610:$C$20000,$C276,S$610:S$20000)</f>
        <v>0</v>
      </c>
      <c r="T276" s="364" t="n">
        <f aca="false">SUMIF($C$610:$C$20000,$C276,T$610:T$20000)</f>
        <v>0</v>
      </c>
      <c r="U276" s="364" t="n">
        <f aca="false">SUMIF($C$610:$C$20000,$C276,U$610:U$20000)</f>
        <v>0</v>
      </c>
      <c r="V276" s="364" t="n">
        <f aca="false">SUMIF($C$610:$C$20000,$C276,V$610:V$20000)</f>
        <v>0</v>
      </c>
      <c r="W276" s="364" t="n">
        <f aca="false">SUMIF($C$610:$C$20000,$C276,W$610:W$20000)</f>
        <v>0</v>
      </c>
      <c r="X276" s="365" t="n">
        <f aca="false">T276-U276-V276-W276</f>
        <v>0</v>
      </c>
      <c r="Y276" s="239"/>
    </row>
    <row r="277" customFormat="false" ht="18.6" hidden="false" customHeight="false" outlineLevel="0" collapsed="false">
      <c r="A277" s="276" t="n">
        <v>695</v>
      </c>
      <c r="B277" s="409"/>
      <c r="C277" s="249" t="n">
        <v>4902</v>
      </c>
      <c r="D277" s="259" t="s">
        <v>469</v>
      </c>
      <c r="E277" s="219"/>
      <c r="F277" s="361" t="n">
        <f aca="false">SUMIF($C$610:$C$20000,$C277,F$610:F$20000)</f>
        <v>0</v>
      </c>
      <c r="G277" s="361" t="n">
        <f aca="false">SUMIF($C$610:$C$20000,$C277,G$610:G$20000)</f>
        <v>0</v>
      </c>
      <c r="H277" s="361" t="n">
        <f aca="false">SUMIF($C$610:$C$20000,$C277,H$610:H$20000)</f>
        <v>0</v>
      </c>
      <c r="I277" s="361" t="n">
        <f aca="false">SUMIF($C$610:$C$20000,$C277,I$610:I$20000)</f>
        <v>0</v>
      </c>
      <c r="J277" s="173" t="str">
        <f aca="false">(IF($E277&lt;&gt;0,$J$2,IF($I277&lt;&gt;0,$J$2,"")))</f>
        <v/>
      </c>
      <c r="K277" s="226"/>
      <c r="L277" s="364" t="n">
        <f aca="false">SUMIF($C$610:$C$20000,$C277,L$610:L$20000)</f>
        <v>0</v>
      </c>
      <c r="M277" s="388" t="n">
        <f aca="false">SUMIF($C$610:$C$20000,$C277,M$610:M$20000)</f>
        <v>0</v>
      </c>
      <c r="N277" s="388" t="n">
        <f aca="false">SUMIF($C$610:$C$20000,$C277,N$610:N$20000)</f>
        <v>0</v>
      </c>
      <c r="O277" s="388" t="n">
        <f aca="false">SUMIF($C$610:$C$20000,$C277,O$610:O$20000)</f>
        <v>0</v>
      </c>
      <c r="P277" s="226"/>
      <c r="Q277" s="364" t="n">
        <f aca="false">SUMIF($C$610:$C$20000,$C277,Q$610:Q$20000)</f>
        <v>0</v>
      </c>
      <c r="R277" s="364" t="n">
        <f aca="false">SUMIF($C$610:$C$20000,$C277,R$610:R$20000)</f>
        <v>0</v>
      </c>
      <c r="S277" s="364" t="n">
        <f aca="false">SUMIF($C$610:$C$20000,$C277,S$610:S$20000)</f>
        <v>0</v>
      </c>
      <c r="T277" s="364" t="n">
        <f aca="false">SUMIF($C$610:$C$20000,$C277,T$610:T$20000)</f>
        <v>0</v>
      </c>
      <c r="U277" s="364" t="n">
        <f aca="false">SUMIF($C$610:$C$20000,$C277,U$610:U$20000)</f>
        <v>0</v>
      </c>
      <c r="V277" s="364" t="n">
        <f aca="false">SUMIF($C$610:$C$20000,$C277,V$610:V$20000)</f>
        <v>0</v>
      </c>
      <c r="W277" s="364" t="n">
        <f aca="false">SUMIF($C$610:$C$20000,$C277,W$610:W$20000)</f>
        <v>0</v>
      </c>
      <c r="X277" s="365" t="n">
        <f aca="false">T277-U277-V277-W277</f>
        <v>0</v>
      </c>
      <c r="Y277" s="239"/>
    </row>
    <row r="278" s="413" customFormat="true" ht="19.5" hidden="false" customHeight="true" outlineLevel="0" collapsed="false">
      <c r="A278" s="275" t="n">
        <v>700</v>
      </c>
      <c r="B278" s="354" t="n">
        <v>5100</v>
      </c>
      <c r="C278" s="355" t="s">
        <v>470</v>
      </c>
      <c r="D278" s="355"/>
      <c r="E278" s="356"/>
      <c r="F278" s="356" t="n">
        <f aca="false">SUMIF($B$610:$B$20000,$B278,F$610:F$20000)</f>
        <v>0</v>
      </c>
      <c r="G278" s="356" t="n">
        <f aca="false">SUMIF($B$610:$B$20000,$B278,G$610:G$20000)</f>
        <v>0</v>
      </c>
      <c r="H278" s="356" t="n">
        <f aca="false">SUMIF($B$610:$B$20000,$B278,H$610:H$20000)</f>
        <v>0</v>
      </c>
      <c r="I278" s="356" t="n">
        <f aca="false">SUMIF($B$610:$B$20000,$B278,I$610:I$20000)</f>
        <v>0</v>
      </c>
      <c r="J278" s="173" t="str">
        <f aca="false">(IF($E278&lt;&gt;0,$J$2,IF($I278&lt;&gt;0,$J$2,"")))</f>
        <v/>
      </c>
      <c r="K278" s="226"/>
      <c r="L278" s="411" t="n">
        <f aca="false">SUMIF($B$610:$B$20000,$B278,L$610:L$20000)</f>
        <v>0</v>
      </c>
      <c r="M278" s="412" t="n">
        <f aca="false">SUMIF($B$610:$B$20000,$B278,M$610:M$20000)</f>
        <v>0</v>
      </c>
      <c r="N278" s="412" t="n">
        <f aca="false">SUMIF($B$610:$B$20000,$B278,N$610:N$20000)</f>
        <v>0</v>
      </c>
      <c r="O278" s="412" t="n">
        <f aca="false">SUMIF($B$610:$B$20000,$B278,O$610:O$20000)</f>
        <v>0</v>
      </c>
      <c r="P278" s="226"/>
      <c r="Q278" s="411" t="n">
        <f aca="false">SUMIF($B$610:$B$20000,$B278,Q$610:Q$20000)</f>
        <v>0</v>
      </c>
      <c r="R278" s="411" t="n">
        <f aca="false">SUMIF($B$610:$B$20000,$B278,R$610:R$20000)</f>
        <v>0</v>
      </c>
      <c r="S278" s="411" t="n">
        <f aca="false">SUMIF($B$610:$B$20000,$B278,S$610:S$20000)</f>
        <v>0</v>
      </c>
      <c r="T278" s="411" t="n">
        <f aca="false">SUMIF($B$610:$B$20000,$B278,T$610:T$20000)</f>
        <v>0</v>
      </c>
      <c r="U278" s="411" t="n">
        <f aca="false">SUMIF($B$610:$B$20000,$B278,U$610:U$20000)</f>
        <v>0</v>
      </c>
      <c r="V278" s="411" t="n">
        <f aca="false">SUMIF($B$610:$B$20000,$B278,V$610:V$20000)</f>
        <v>0</v>
      </c>
      <c r="W278" s="411" t="n">
        <f aca="false">SUMIF($B$610:$B$20000,$B278,W$610:W$20000)</f>
        <v>0</v>
      </c>
      <c r="X278" s="365" t="n">
        <f aca="false">T278-U278-V278-W278</f>
        <v>0</v>
      </c>
      <c r="Y278" s="171"/>
    </row>
    <row r="279" s="413" customFormat="true" ht="19.5" hidden="false" customHeight="true" outlineLevel="0" collapsed="false">
      <c r="A279" s="275" t="n">
        <v>710</v>
      </c>
      <c r="B279" s="354" t="n">
        <v>5200</v>
      </c>
      <c r="C279" s="355" t="s">
        <v>471</v>
      </c>
      <c r="D279" s="355"/>
      <c r="E279" s="356"/>
      <c r="F279" s="356" t="n">
        <f aca="false">SUMIF($B$610:$B$20000,$B279,F$610:F$20000)</f>
        <v>0</v>
      </c>
      <c r="G279" s="356" t="n">
        <f aca="false">SUMIF($B$610:$B$20000,$B279,G$610:G$20000)</f>
        <v>0</v>
      </c>
      <c r="H279" s="356" t="n">
        <f aca="false">SUMIF($B$610:$B$20000,$B279,H$610:H$20000)</f>
        <v>0</v>
      </c>
      <c r="I279" s="356" t="n">
        <f aca="false">SUMIF($B$610:$B$20000,$B279,I$610:I$20000)</f>
        <v>0</v>
      </c>
      <c r="J279" s="173" t="str">
        <f aca="false">(IF($E279&lt;&gt;0,$J$2,IF($I279&lt;&gt;0,$J$2,"")))</f>
        <v/>
      </c>
      <c r="K279" s="226"/>
      <c r="L279" s="411" t="n">
        <f aca="false">SUMIF($B$610:$B$20000,$B279,L$610:L$20000)</f>
        <v>0</v>
      </c>
      <c r="M279" s="412" t="n">
        <f aca="false">SUMIF($B$610:$B$20000,$B279,M$610:M$20000)</f>
        <v>0</v>
      </c>
      <c r="N279" s="412" t="n">
        <f aca="false">SUMIF($B$610:$B$20000,$B279,N$610:N$20000)</f>
        <v>0</v>
      </c>
      <c r="O279" s="412" t="n">
        <f aca="false">SUMIF($B$610:$B$20000,$B279,O$610:O$20000)</f>
        <v>0</v>
      </c>
      <c r="P279" s="226"/>
      <c r="Q279" s="411" t="n">
        <f aca="false">SUMIF($B$610:$B$20000,$B279,Q$610:Q$20000)</f>
        <v>0</v>
      </c>
      <c r="R279" s="411" t="n">
        <f aca="false">SUMIF($B$610:$B$20000,$B279,R$610:R$20000)</f>
        <v>0</v>
      </c>
      <c r="S279" s="411" t="n">
        <f aca="false">SUMIF($B$610:$B$20000,$B279,S$610:S$20000)</f>
        <v>0</v>
      </c>
      <c r="T279" s="411" t="n">
        <f aca="false">SUMIF($B$610:$B$20000,$B279,T$610:T$20000)</f>
        <v>0</v>
      </c>
      <c r="U279" s="411" t="n">
        <f aca="false">SUMIF($B$610:$B$20000,$B279,U$610:U$20000)</f>
        <v>0</v>
      </c>
      <c r="V279" s="411" t="n">
        <f aca="false">SUMIF($B$610:$B$20000,$B279,V$610:V$20000)</f>
        <v>0</v>
      </c>
      <c r="W279" s="411" t="n">
        <f aca="false">SUMIF($B$610:$B$20000,$B279,W$610:W$20000)</f>
        <v>0</v>
      </c>
      <c r="X279" s="365" t="n">
        <f aca="false">T279-U279-V279-W279</f>
        <v>0</v>
      </c>
      <c r="Y279" s="171"/>
    </row>
    <row r="280" s="419" customFormat="true" ht="18.6" hidden="false" customHeight="false" outlineLevel="0" collapsed="false">
      <c r="A280" s="276" t="n">
        <v>715</v>
      </c>
      <c r="B280" s="414"/>
      <c r="C280" s="415" t="n">
        <v>5201</v>
      </c>
      <c r="D280" s="416" t="s">
        <v>472</v>
      </c>
      <c r="E280" s="219"/>
      <c r="F280" s="361" t="n">
        <f aca="false">SUMIF($C$610:$C$20000,$C280,F$610:F$20000)</f>
        <v>0</v>
      </c>
      <c r="G280" s="361" t="n">
        <f aca="false">SUMIF($C$610:$C$20000,$C280,G$610:G$20000)</f>
        <v>0</v>
      </c>
      <c r="H280" s="361" t="n">
        <f aca="false">SUMIF($C$610:$C$20000,$C280,H$610:H$20000)</f>
        <v>0</v>
      </c>
      <c r="I280" s="361" t="n">
        <f aca="false">SUMIF($C$610:$C$20000,$C280,I$610:I$20000)</f>
        <v>0</v>
      </c>
      <c r="J280" s="173" t="str">
        <f aca="false">(IF($E280&lt;&gt;0,$J$2,IF($I280&lt;&gt;0,$J$2,"")))</f>
        <v/>
      </c>
      <c r="K280" s="226"/>
      <c r="L280" s="417" t="n">
        <f aca="false">SUMIF($C$610:$C$20000,$C280,L$610:L$20000)</f>
        <v>0</v>
      </c>
      <c r="M280" s="418" t="n">
        <f aca="false">SUMIF($C$610:$C$20000,$C280,M$610:M$20000)</f>
        <v>0</v>
      </c>
      <c r="N280" s="418" t="n">
        <f aca="false">SUMIF($C$610:$C$20000,$C280,N$610:N$20000)</f>
        <v>0</v>
      </c>
      <c r="O280" s="418" t="n">
        <f aca="false">SUMIF($C$610:$C$20000,$C280,O$610:O$20000)</f>
        <v>0</v>
      </c>
      <c r="P280" s="226"/>
      <c r="Q280" s="417" t="n">
        <f aca="false">SUMIF($C$610:$C$20000,$C280,Q$610:Q$20000)</f>
        <v>0</v>
      </c>
      <c r="R280" s="417" t="n">
        <f aca="false">SUMIF($C$610:$C$20000,$C280,R$610:R$20000)</f>
        <v>0</v>
      </c>
      <c r="S280" s="417" t="n">
        <f aca="false">SUMIF($C$610:$C$20000,$C280,S$610:S$20000)</f>
        <v>0</v>
      </c>
      <c r="T280" s="417" t="n">
        <f aca="false">SUMIF($C$610:$C$20000,$C280,T$610:T$20000)</f>
        <v>0</v>
      </c>
      <c r="U280" s="417" t="n">
        <f aca="false">SUMIF($C$610:$C$20000,$C280,U$610:U$20000)</f>
        <v>0</v>
      </c>
      <c r="V280" s="417" t="n">
        <f aca="false">SUMIF($C$610:$C$20000,$C280,V$610:V$20000)</f>
        <v>0</v>
      </c>
      <c r="W280" s="417" t="n">
        <f aca="false">SUMIF($C$610:$C$20000,$C280,W$610:W$20000)</f>
        <v>0</v>
      </c>
      <c r="X280" s="365" t="n">
        <f aca="false">T280-U280-V280-W280</f>
        <v>0</v>
      </c>
      <c r="Y280" s="413"/>
    </row>
    <row r="281" s="419" customFormat="true" ht="18.6" hidden="false" customHeight="false" outlineLevel="0" collapsed="false">
      <c r="A281" s="276" t="n">
        <v>720</v>
      </c>
      <c r="B281" s="414"/>
      <c r="C281" s="420" t="n">
        <v>5202</v>
      </c>
      <c r="D281" s="421" t="s">
        <v>473</v>
      </c>
      <c r="E281" s="219"/>
      <c r="F281" s="361" t="n">
        <f aca="false">SUMIF($C$610:$C$20000,$C281,F$610:F$20000)</f>
        <v>0</v>
      </c>
      <c r="G281" s="361" t="n">
        <f aca="false">SUMIF($C$610:$C$20000,$C281,G$610:G$20000)</f>
        <v>0</v>
      </c>
      <c r="H281" s="361" t="n">
        <f aca="false">SUMIF($C$610:$C$20000,$C281,H$610:H$20000)</f>
        <v>0</v>
      </c>
      <c r="I281" s="361" t="n">
        <f aca="false">SUMIF($C$610:$C$20000,$C281,I$610:I$20000)</f>
        <v>0</v>
      </c>
      <c r="J281" s="173" t="str">
        <f aca="false">(IF($E281&lt;&gt;0,$J$2,IF($I281&lt;&gt;0,$J$2,"")))</f>
        <v/>
      </c>
      <c r="K281" s="226"/>
      <c r="L281" s="417" t="n">
        <f aca="false">SUMIF($C$610:$C$20000,$C281,L$610:L$20000)</f>
        <v>0</v>
      </c>
      <c r="M281" s="418" t="n">
        <f aca="false">SUMIF($C$610:$C$20000,$C281,M$610:M$20000)</f>
        <v>0</v>
      </c>
      <c r="N281" s="418" t="n">
        <f aca="false">SUMIF($C$610:$C$20000,$C281,N$610:N$20000)</f>
        <v>0</v>
      </c>
      <c r="O281" s="418" t="n">
        <f aca="false">SUMIF($C$610:$C$20000,$C281,O$610:O$20000)</f>
        <v>0</v>
      </c>
      <c r="P281" s="226"/>
      <c r="Q281" s="417" t="n">
        <f aca="false">SUMIF($C$610:$C$20000,$C281,Q$610:Q$20000)</f>
        <v>0</v>
      </c>
      <c r="R281" s="417" t="n">
        <f aca="false">SUMIF($C$610:$C$20000,$C281,R$610:R$20000)</f>
        <v>0</v>
      </c>
      <c r="S281" s="417" t="n">
        <f aca="false">SUMIF($C$610:$C$20000,$C281,S$610:S$20000)</f>
        <v>0</v>
      </c>
      <c r="T281" s="417" t="n">
        <f aca="false">SUMIF($C$610:$C$20000,$C281,T$610:T$20000)</f>
        <v>0</v>
      </c>
      <c r="U281" s="417" t="n">
        <f aca="false">SUMIF($C$610:$C$20000,$C281,U$610:U$20000)</f>
        <v>0</v>
      </c>
      <c r="V281" s="417" t="n">
        <f aca="false">SUMIF($C$610:$C$20000,$C281,V$610:V$20000)</f>
        <v>0</v>
      </c>
      <c r="W281" s="417" t="n">
        <f aca="false">SUMIF($C$610:$C$20000,$C281,W$610:W$20000)</f>
        <v>0</v>
      </c>
      <c r="X281" s="365" t="n">
        <f aca="false">T281-U281-V281-W281</f>
        <v>0</v>
      </c>
      <c r="Y281" s="413"/>
    </row>
    <row r="282" s="419" customFormat="true" ht="18.6" hidden="false" customHeight="false" outlineLevel="0" collapsed="false">
      <c r="A282" s="276" t="n">
        <v>725</v>
      </c>
      <c r="B282" s="414"/>
      <c r="C282" s="420" t="n">
        <v>5203</v>
      </c>
      <c r="D282" s="421" t="s">
        <v>474</v>
      </c>
      <c r="E282" s="219"/>
      <c r="F282" s="361" t="n">
        <f aca="false">SUMIF($C$610:$C$20000,$C282,F$610:F$20000)</f>
        <v>0</v>
      </c>
      <c r="G282" s="361" t="n">
        <f aca="false">SUMIF($C$610:$C$20000,$C282,G$610:G$20000)</f>
        <v>0</v>
      </c>
      <c r="H282" s="361" t="n">
        <f aca="false">SUMIF($C$610:$C$20000,$C282,H$610:H$20000)</f>
        <v>0</v>
      </c>
      <c r="I282" s="361" t="n">
        <f aca="false">SUMIF($C$610:$C$20000,$C282,I$610:I$20000)</f>
        <v>0</v>
      </c>
      <c r="J282" s="173" t="str">
        <f aca="false">(IF($E282&lt;&gt;0,$J$2,IF($I282&lt;&gt;0,$J$2,"")))</f>
        <v/>
      </c>
      <c r="K282" s="226"/>
      <c r="L282" s="417" t="n">
        <f aca="false">SUMIF($C$610:$C$20000,$C282,L$610:L$20000)</f>
        <v>0</v>
      </c>
      <c r="M282" s="418" t="n">
        <f aca="false">SUMIF($C$610:$C$20000,$C282,M$610:M$20000)</f>
        <v>0</v>
      </c>
      <c r="N282" s="418" t="n">
        <f aca="false">SUMIF($C$610:$C$20000,$C282,N$610:N$20000)</f>
        <v>0</v>
      </c>
      <c r="O282" s="418" t="n">
        <f aca="false">SUMIF($C$610:$C$20000,$C282,O$610:O$20000)</f>
        <v>0</v>
      </c>
      <c r="P282" s="226"/>
      <c r="Q282" s="417" t="n">
        <f aca="false">SUMIF($C$610:$C$20000,$C282,Q$610:Q$20000)</f>
        <v>0</v>
      </c>
      <c r="R282" s="417" t="n">
        <f aca="false">SUMIF($C$610:$C$20000,$C282,R$610:R$20000)</f>
        <v>0</v>
      </c>
      <c r="S282" s="417" t="n">
        <f aca="false">SUMIF($C$610:$C$20000,$C282,S$610:S$20000)</f>
        <v>0</v>
      </c>
      <c r="T282" s="417" t="n">
        <f aca="false">SUMIF($C$610:$C$20000,$C282,T$610:T$20000)</f>
        <v>0</v>
      </c>
      <c r="U282" s="417" t="n">
        <f aca="false">SUMIF($C$610:$C$20000,$C282,U$610:U$20000)</f>
        <v>0</v>
      </c>
      <c r="V282" s="417" t="n">
        <f aca="false">SUMIF($C$610:$C$20000,$C282,V$610:V$20000)</f>
        <v>0</v>
      </c>
      <c r="W282" s="417" t="n">
        <f aca="false">SUMIF($C$610:$C$20000,$C282,W$610:W$20000)</f>
        <v>0</v>
      </c>
      <c r="X282" s="365" t="n">
        <f aca="false">T282-U282-V282-W282</f>
        <v>0</v>
      </c>
    </row>
    <row r="283" s="419" customFormat="true" ht="18.6" hidden="false" customHeight="false" outlineLevel="0" collapsed="false">
      <c r="A283" s="276" t="n">
        <v>730</v>
      </c>
      <c r="B283" s="414"/>
      <c r="C283" s="420" t="n">
        <v>5204</v>
      </c>
      <c r="D283" s="421" t="s">
        <v>475</v>
      </c>
      <c r="E283" s="219"/>
      <c r="F283" s="361" t="n">
        <f aca="false">SUMIF($C$610:$C$20000,$C283,F$610:F$20000)</f>
        <v>0</v>
      </c>
      <c r="G283" s="361" t="n">
        <f aca="false">SUMIF($C$610:$C$20000,$C283,G$610:G$20000)</f>
        <v>0</v>
      </c>
      <c r="H283" s="361" t="n">
        <f aca="false">SUMIF($C$610:$C$20000,$C283,H$610:H$20000)</f>
        <v>0</v>
      </c>
      <c r="I283" s="361" t="n">
        <f aca="false">SUMIF($C$610:$C$20000,$C283,I$610:I$20000)</f>
        <v>0</v>
      </c>
      <c r="J283" s="173" t="str">
        <f aca="false">(IF($E283&lt;&gt;0,$J$2,IF($I283&lt;&gt;0,$J$2,"")))</f>
        <v/>
      </c>
      <c r="K283" s="226"/>
      <c r="L283" s="417" t="n">
        <f aca="false">SUMIF($C$610:$C$20000,$C283,L$610:L$20000)</f>
        <v>0</v>
      </c>
      <c r="M283" s="418" t="n">
        <f aca="false">SUMIF($C$610:$C$20000,$C283,M$610:M$20000)</f>
        <v>0</v>
      </c>
      <c r="N283" s="418" t="n">
        <f aca="false">SUMIF($C$610:$C$20000,$C283,N$610:N$20000)</f>
        <v>0</v>
      </c>
      <c r="O283" s="418" t="n">
        <f aca="false">SUMIF($C$610:$C$20000,$C283,O$610:O$20000)</f>
        <v>0</v>
      </c>
      <c r="P283" s="226"/>
      <c r="Q283" s="417" t="n">
        <f aca="false">SUMIF($C$610:$C$20000,$C283,Q$610:Q$20000)</f>
        <v>0</v>
      </c>
      <c r="R283" s="417" t="n">
        <f aca="false">SUMIF($C$610:$C$20000,$C283,R$610:R$20000)</f>
        <v>0</v>
      </c>
      <c r="S283" s="417" t="n">
        <f aca="false">SUMIF($C$610:$C$20000,$C283,S$610:S$20000)</f>
        <v>0</v>
      </c>
      <c r="T283" s="417" t="n">
        <f aca="false">SUMIF($C$610:$C$20000,$C283,T$610:T$20000)</f>
        <v>0</v>
      </c>
      <c r="U283" s="417" t="n">
        <f aca="false">SUMIF($C$610:$C$20000,$C283,U$610:U$20000)</f>
        <v>0</v>
      </c>
      <c r="V283" s="417" t="n">
        <f aca="false">SUMIF($C$610:$C$20000,$C283,V$610:V$20000)</f>
        <v>0</v>
      </c>
      <c r="W283" s="417" t="n">
        <f aca="false">SUMIF($C$610:$C$20000,$C283,W$610:W$20000)</f>
        <v>0</v>
      </c>
      <c r="X283" s="365" t="n">
        <f aca="false">T283-U283-V283-W283</f>
        <v>0</v>
      </c>
    </row>
    <row r="284" s="419" customFormat="true" ht="18.6" hidden="false" customHeight="false" outlineLevel="0" collapsed="false">
      <c r="A284" s="276" t="n">
        <v>735</v>
      </c>
      <c r="B284" s="414"/>
      <c r="C284" s="420" t="n">
        <v>5205</v>
      </c>
      <c r="D284" s="421" t="s">
        <v>476</v>
      </c>
      <c r="E284" s="219"/>
      <c r="F284" s="361" t="n">
        <f aca="false">SUMIF($C$610:$C$20000,$C284,F$610:F$20000)</f>
        <v>0</v>
      </c>
      <c r="G284" s="361" t="n">
        <f aca="false">SUMIF($C$610:$C$20000,$C284,G$610:G$20000)</f>
        <v>0</v>
      </c>
      <c r="H284" s="361" t="n">
        <f aca="false">SUMIF($C$610:$C$20000,$C284,H$610:H$20000)</f>
        <v>0</v>
      </c>
      <c r="I284" s="361" t="n">
        <f aca="false">SUMIF($C$610:$C$20000,$C284,I$610:I$20000)</f>
        <v>0</v>
      </c>
      <c r="J284" s="173" t="str">
        <f aca="false">(IF($E284&lt;&gt;0,$J$2,IF($I284&lt;&gt;0,$J$2,"")))</f>
        <v/>
      </c>
      <c r="K284" s="226"/>
      <c r="L284" s="417" t="n">
        <f aca="false">SUMIF($C$610:$C$20000,$C284,L$610:L$20000)</f>
        <v>0</v>
      </c>
      <c r="M284" s="418" t="n">
        <f aca="false">SUMIF($C$610:$C$20000,$C284,M$610:M$20000)</f>
        <v>0</v>
      </c>
      <c r="N284" s="418" t="n">
        <f aca="false">SUMIF($C$610:$C$20000,$C284,N$610:N$20000)</f>
        <v>0</v>
      </c>
      <c r="O284" s="418" t="n">
        <f aca="false">SUMIF($C$610:$C$20000,$C284,O$610:O$20000)</f>
        <v>0</v>
      </c>
      <c r="P284" s="226"/>
      <c r="Q284" s="417" t="n">
        <f aca="false">SUMIF($C$610:$C$20000,$C284,Q$610:Q$20000)</f>
        <v>0</v>
      </c>
      <c r="R284" s="417" t="n">
        <f aca="false">SUMIF($C$610:$C$20000,$C284,R$610:R$20000)</f>
        <v>0</v>
      </c>
      <c r="S284" s="417" t="n">
        <f aca="false">SUMIF($C$610:$C$20000,$C284,S$610:S$20000)</f>
        <v>0</v>
      </c>
      <c r="T284" s="417" t="n">
        <f aca="false">SUMIF($C$610:$C$20000,$C284,T$610:T$20000)</f>
        <v>0</v>
      </c>
      <c r="U284" s="417" t="n">
        <f aca="false">SUMIF($C$610:$C$20000,$C284,U$610:U$20000)</f>
        <v>0</v>
      </c>
      <c r="V284" s="417" t="n">
        <f aca="false">SUMIF($C$610:$C$20000,$C284,V$610:V$20000)</f>
        <v>0</v>
      </c>
      <c r="W284" s="417" t="n">
        <f aca="false">SUMIF($C$610:$C$20000,$C284,W$610:W$20000)</f>
        <v>0</v>
      </c>
      <c r="X284" s="365" t="n">
        <f aca="false">T284-U284-V284-W284</f>
        <v>0</v>
      </c>
    </row>
    <row r="285" s="419" customFormat="true" ht="18.6" hidden="false" customHeight="false" outlineLevel="0" collapsed="false">
      <c r="A285" s="276" t="n">
        <v>740</v>
      </c>
      <c r="B285" s="414"/>
      <c r="C285" s="420" t="n">
        <v>5206</v>
      </c>
      <c r="D285" s="421" t="s">
        <v>477</v>
      </c>
      <c r="E285" s="219"/>
      <c r="F285" s="361" t="n">
        <f aca="false">SUMIF($C$610:$C$20000,$C285,F$610:F$20000)</f>
        <v>0</v>
      </c>
      <c r="G285" s="361" t="n">
        <f aca="false">SUMIF($C$610:$C$20000,$C285,G$610:G$20000)</f>
        <v>0</v>
      </c>
      <c r="H285" s="361" t="n">
        <f aca="false">SUMIF($C$610:$C$20000,$C285,H$610:H$20000)</f>
        <v>0</v>
      </c>
      <c r="I285" s="361" t="n">
        <f aca="false">SUMIF($C$610:$C$20000,$C285,I$610:I$20000)</f>
        <v>0</v>
      </c>
      <c r="J285" s="173" t="str">
        <f aca="false">(IF($E285&lt;&gt;0,$J$2,IF($I285&lt;&gt;0,$J$2,"")))</f>
        <v/>
      </c>
      <c r="K285" s="226"/>
      <c r="L285" s="417" t="n">
        <f aca="false">SUMIF($C$610:$C$20000,$C285,L$610:L$20000)</f>
        <v>0</v>
      </c>
      <c r="M285" s="418" t="n">
        <f aca="false">SUMIF($C$610:$C$20000,$C285,M$610:M$20000)</f>
        <v>0</v>
      </c>
      <c r="N285" s="418" t="n">
        <f aca="false">SUMIF($C$610:$C$20000,$C285,N$610:N$20000)</f>
        <v>0</v>
      </c>
      <c r="O285" s="418" t="n">
        <f aca="false">SUMIF($C$610:$C$20000,$C285,O$610:O$20000)</f>
        <v>0</v>
      </c>
      <c r="P285" s="226"/>
      <c r="Q285" s="417" t="n">
        <f aca="false">SUMIF($C$610:$C$20000,$C285,Q$610:Q$20000)</f>
        <v>0</v>
      </c>
      <c r="R285" s="417" t="n">
        <f aca="false">SUMIF($C$610:$C$20000,$C285,R$610:R$20000)</f>
        <v>0</v>
      </c>
      <c r="S285" s="417" t="n">
        <f aca="false">SUMIF($C$610:$C$20000,$C285,S$610:S$20000)</f>
        <v>0</v>
      </c>
      <c r="T285" s="417" t="n">
        <f aca="false">SUMIF($C$610:$C$20000,$C285,T$610:T$20000)</f>
        <v>0</v>
      </c>
      <c r="U285" s="417" t="n">
        <f aca="false">SUMIF($C$610:$C$20000,$C285,U$610:U$20000)</f>
        <v>0</v>
      </c>
      <c r="V285" s="417" t="n">
        <f aca="false">SUMIF($C$610:$C$20000,$C285,V$610:V$20000)</f>
        <v>0</v>
      </c>
      <c r="W285" s="417" t="n">
        <f aca="false">SUMIF($C$610:$C$20000,$C285,W$610:W$20000)</f>
        <v>0</v>
      </c>
      <c r="X285" s="365" t="n">
        <f aca="false">T285-U285-V285-W285</f>
        <v>0</v>
      </c>
    </row>
    <row r="286" s="419" customFormat="true" ht="18.6" hidden="false" customHeight="false" outlineLevel="0" collapsed="false">
      <c r="A286" s="276" t="n">
        <v>745</v>
      </c>
      <c r="B286" s="414"/>
      <c r="C286" s="422" t="n">
        <v>5219</v>
      </c>
      <c r="D286" s="423" t="s">
        <v>478</v>
      </c>
      <c r="E286" s="219"/>
      <c r="F286" s="361" t="n">
        <f aca="false">SUMIF($C$610:$C$20000,$C286,F$610:F$20000)</f>
        <v>0</v>
      </c>
      <c r="G286" s="361" t="n">
        <f aca="false">SUMIF($C$610:$C$20000,$C286,G$610:G$20000)</f>
        <v>0</v>
      </c>
      <c r="H286" s="361" t="n">
        <f aca="false">SUMIF($C$610:$C$20000,$C286,H$610:H$20000)</f>
        <v>0</v>
      </c>
      <c r="I286" s="361" t="n">
        <f aca="false">SUMIF($C$610:$C$20000,$C286,I$610:I$20000)</f>
        <v>0</v>
      </c>
      <c r="J286" s="173" t="str">
        <f aca="false">(IF($E286&lt;&gt;0,$J$2,IF($I286&lt;&gt;0,$J$2,"")))</f>
        <v/>
      </c>
      <c r="K286" s="226"/>
      <c r="L286" s="417" t="n">
        <f aca="false">SUMIF($C$610:$C$20000,$C286,L$610:L$20000)</f>
        <v>0</v>
      </c>
      <c r="M286" s="418" t="n">
        <f aca="false">SUMIF($C$610:$C$20000,$C286,M$610:M$20000)</f>
        <v>0</v>
      </c>
      <c r="N286" s="418" t="n">
        <f aca="false">SUMIF($C$610:$C$20000,$C286,N$610:N$20000)</f>
        <v>0</v>
      </c>
      <c r="O286" s="418" t="n">
        <f aca="false">SUMIF($C$610:$C$20000,$C286,O$610:O$20000)</f>
        <v>0</v>
      </c>
      <c r="P286" s="226"/>
      <c r="Q286" s="417" t="n">
        <f aca="false">SUMIF($C$610:$C$20000,$C286,Q$610:Q$20000)</f>
        <v>0</v>
      </c>
      <c r="R286" s="417" t="n">
        <f aca="false">SUMIF($C$610:$C$20000,$C286,R$610:R$20000)</f>
        <v>0</v>
      </c>
      <c r="S286" s="417" t="n">
        <f aca="false">SUMIF($C$610:$C$20000,$C286,S$610:S$20000)</f>
        <v>0</v>
      </c>
      <c r="T286" s="417" t="n">
        <f aca="false">SUMIF($C$610:$C$20000,$C286,T$610:T$20000)</f>
        <v>0</v>
      </c>
      <c r="U286" s="417" t="n">
        <f aca="false">SUMIF($C$610:$C$20000,$C286,U$610:U$20000)</f>
        <v>0</v>
      </c>
      <c r="V286" s="417" t="n">
        <f aca="false">SUMIF($C$610:$C$20000,$C286,V$610:V$20000)</f>
        <v>0</v>
      </c>
      <c r="W286" s="417" t="n">
        <f aca="false">SUMIF($C$610:$C$20000,$C286,W$610:W$20000)</f>
        <v>0</v>
      </c>
      <c r="X286" s="365" t="n">
        <f aca="false">T286-U286-V286-W286</f>
        <v>0</v>
      </c>
    </row>
    <row r="287" s="413" customFormat="true" ht="19.5" hidden="false" customHeight="true" outlineLevel="0" collapsed="false">
      <c r="A287" s="275" t="n">
        <v>750</v>
      </c>
      <c r="B287" s="354" t="n">
        <v>5300</v>
      </c>
      <c r="C287" s="355" t="s">
        <v>479</v>
      </c>
      <c r="D287" s="355"/>
      <c r="E287" s="356"/>
      <c r="F287" s="356" t="n">
        <f aca="false">SUMIF($B$610:$B$20000,$B287,F$610:F$20000)</f>
        <v>0</v>
      </c>
      <c r="G287" s="356" t="n">
        <f aca="false">SUMIF($B$610:$B$20000,$B287,G$610:G$20000)</f>
        <v>0</v>
      </c>
      <c r="H287" s="356" t="n">
        <f aca="false">SUMIF($B$610:$B$20000,$B287,H$610:H$20000)</f>
        <v>0</v>
      </c>
      <c r="I287" s="356" t="n">
        <f aca="false">SUMIF($B$610:$B$20000,$B287,I$610:I$20000)</f>
        <v>0</v>
      </c>
      <c r="J287" s="173" t="str">
        <f aca="false">(IF($E287&lt;&gt;0,$J$2,IF($I287&lt;&gt;0,$J$2,"")))</f>
        <v/>
      </c>
      <c r="K287" s="226"/>
      <c r="L287" s="411" t="n">
        <f aca="false">SUMIF($B$610:$B$20000,$B287,L$610:L$20000)</f>
        <v>0</v>
      </c>
      <c r="M287" s="412" t="n">
        <f aca="false">SUMIF($B$610:$B$20000,$B287,M$610:M$20000)</f>
        <v>0</v>
      </c>
      <c r="N287" s="412" t="n">
        <f aca="false">SUMIF($B$610:$B$20000,$B287,N$610:N$20000)</f>
        <v>0</v>
      </c>
      <c r="O287" s="412" t="n">
        <f aca="false">SUMIF($B$610:$B$20000,$B287,O$610:O$20000)</f>
        <v>0</v>
      </c>
      <c r="P287" s="226"/>
      <c r="Q287" s="411" t="n">
        <f aca="false">SUMIF($B$610:$B$20000,$B287,Q$610:Q$20000)</f>
        <v>0</v>
      </c>
      <c r="R287" s="411" t="n">
        <f aca="false">SUMIF($B$610:$B$20000,$B287,R$610:R$20000)</f>
        <v>0</v>
      </c>
      <c r="S287" s="411" t="n">
        <f aca="false">SUMIF($B$610:$B$20000,$B287,S$610:S$20000)</f>
        <v>0</v>
      </c>
      <c r="T287" s="411" t="n">
        <f aca="false">SUMIF($B$610:$B$20000,$B287,T$610:T$20000)</f>
        <v>0</v>
      </c>
      <c r="U287" s="411" t="n">
        <f aca="false">SUMIF($B$610:$B$20000,$B287,U$610:U$20000)</f>
        <v>0</v>
      </c>
      <c r="V287" s="411" t="n">
        <f aca="false">SUMIF($B$610:$B$20000,$B287,V$610:V$20000)</f>
        <v>0</v>
      </c>
      <c r="W287" s="411" t="n">
        <f aca="false">SUMIF($B$610:$B$20000,$B287,W$610:W$20000)</f>
        <v>0</v>
      </c>
      <c r="X287" s="365" t="n">
        <f aca="false">T287-U287-V287-W287</f>
        <v>0</v>
      </c>
      <c r="Y287" s="419"/>
    </row>
    <row r="288" s="419" customFormat="true" ht="18.6" hidden="false" customHeight="false" outlineLevel="0" collapsed="false">
      <c r="A288" s="276" t="n">
        <v>755</v>
      </c>
      <c r="B288" s="414"/>
      <c r="C288" s="415" t="n">
        <v>5301</v>
      </c>
      <c r="D288" s="416" t="s">
        <v>480</v>
      </c>
      <c r="E288" s="219"/>
      <c r="F288" s="361" t="n">
        <f aca="false">SUMIF($C$610:$C$20000,$C288,F$610:F$20000)</f>
        <v>0</v>
      </c>
      <c r="G288" s="361" t="n">
        <f aca="false">SUMIF($C$610:$C$20000,$C288,G$610:G$20000)</f>
        <v>0</v>
      </c>
      <c r="H288" s="361" t="n">
        <f aca="false">SUMIF($C$610:$C$20000,$C288,H$610:H$20000)</f>
        <v>0</v>
      </c>
      <c r="I288" s="361" t="n">
        <f aca="false">SUMIF($C$610:$C$20000,$C288,I$610:I$20000)</f>
        <v>0</v>
      </c>
      <c r="J288" s="173" t="str">
        <f aca="false">(IF($E288&lt;&gt;0,$J$2,IF($I288&lt;&gt;0,$J$2,"")))</f>
        <v/>
      </c>
      <c r="K288" s="226"/>
      <c r="L288" s="417" t="n">
        <f aca="false">SUMIF($C$610:$C$20000,$C288,L$610:L$20000)</f>
        <v>0</v>
      </c>
      <c r="M288" s="418" t="n">
        <f aca="false">SUMIF($C$610:$C$20000,$C288,M$610:M$20000)</f>
        <v>0</v>
      </c>
      <c r="N288" s="418" t="n">
        <f aca="false">SUMIF($C$610:$C$20000,$C288,N$610:N$20000)</f>
        <v>0</v>
      </c>
      <c r="O288" s="418" t="n">
        <f aca="false">SUMIF($C$610:$C$20000,$C288,O$610:O$20000)</f>
        <v>0</v>
      </c>
      <c r="P288" s="226"/>
      <c r="Q288" s="417" t="n">
        <f aca="false">SUMIF($C$610:$C$20000,$C288,Q$610:Q$20000)</f>
        <v>0</v>
      </c>
      <c r="R288" s="417" t="n">
        <f aca="false">SUMIF($C$610:$C$20000,$C288,R$610:R$20000)</f>
        <v>0</v>
      </c>
      <c r="S288" s="417" t="n">
        <f aca="false">SUMIF($C$610:$C$20000,$C288,S$610:S$20000)</f>
        <v>0</v>
      </c>
      <c r="T288" s="417" t="n">
        <f aca="false">SUMIF($C$610:$C$20000,$C288,T$610:T$20000)</f>
        <v>0</v>
      </c>
      <c r="U288" s="417" t="n">
        <f aca="false">SUMIF($C$610:$C$20000,$C288,U$610:U$20000)</f>
        <v>0</v>
      </c>
      <c r="V288" s="417" t="n">
        <f aca="false">SUMIF($C$610:$C$20000,$C288,V$610:V$20000)</f>
        <v>0</v>
      </c>
      <c r="W288" s="417" t="n">
        <f aca="false">SUMIF($C$610:$C$20000,$C288,W$610:W$20000)</f>
        <v>0</v>
      </c>
      <c r="X288" s="365" t="n">
        <f aca="false">T288-U288-V288-W288</f>
        <v>0</v>
      </c>
    </row>
    <row r="289" s="419" customFormat="true" ht="18.6" hidden="false" customHeight="false" outlineLevel="0" collapsed="false">
      <c r="A289" s="276" t="n">
        <v>760</v>
      </c>
      <c r="B289" s="414"/>
      <c r="C289" s="422" t="n">
        <v>5309</v>
      </c>
      <c r="D289" s="423" t="s">
        <v>481</v>
      </c>
      <c r="E289" s="219"/>
      <c r="F289" s="361" t="n">
        <f aca="false">SUMIF($C$610:$C$20000,$C289,F$610:F$20000)</f>
        <v>0</v>
      </c>
      <c r="G289" s="361" t="n">
        <f aca="false">SUMIF($C$610:$C$20000,$C289,G$610:G$20000)</f>
        <v>0</v>
      </c>
      <c r="H289" s="361" t="n">
        <f aca="false">SUMIF($C$610:$C$20000,$C289,H$610:H$20000)</f>
        <v>0</v>
      </c>
      <c r="I289" s="361" t="n">
        <f aca="false">SUMIF($C$610:$C$20000,$C289,I$610:I$20000)</f>
        <v>0</v>
      </c>
      <c r="J289" s="173" t="str">
        <f aca="false">(IF($E289&lt;&gt;0,$J$2,IF($I289&lt;&gt;0,$J$2,"")))</f>
        <v/>
      </c>
      <c r="K289" s="226"/>
      <c r="L289" s="417" t="n">
        <f aca="false">SUMIF($C$610:$C$20000,$C289,L$610:L$20000)</f>
        <v>0</v>
      </c>
      <c r="M289" s="418" t="n">
        <f aca="false">SUMIF($C$610:$C$20000,$C289,M$610:M$20000)</f>
        <v>0</v>
      </c>
      <c r="N289" s="418" t="n">
        <f aca="false">SUMIF($C$610:$C$20000,$C289,N$610:N$20000)</f>
        <v>0</v>
      </c>
      <c r="O289" s="418" t="n">
        <f aca="false">SUMIF($C$610:$C$20000,$C289,O$610:O$20000)</f>
        <v>0</v>
      </c>
      <c r="P289" s="226"/>
      <c r="Q289" s="417" t="n">
        <f aca="false">SUMIF($C$610:$C$20000,$C289,Q$610:Q$20000)</f>
        <v>0</v>
      </c>
      <c r="R289" s="417" t="n">
        <f aca="false">SUMIF($C$610:$C$20000,$C289,R$610:R$20000)</f>
        <v>0</v>
      </c>
      <c r="S289" s="417" t="n">
        <f aca="false">SUMIF($C$610:$C$20000,$C289,S$610:S$20000)</f>
        <v>0</v>
      </c>
      <c r="T289" s="417" t="n">
        <f aca="false">SUMIF($C$610:$C$20000,$C289,T$610:T$20000)</f>
        <v>0</v>
      </c>
      <c r="U289" s="417" t="n">
        <f aca="false">SUMIF($C$610:$C$20000,$C289,U$610:U$20000)</f>
        <v>0</v>
      </c>
      <c r="V289" s="417" t="n">
        <f aca="false">SUMIF($C$610:$C$20000,$C289,V$610:V$20000)</f>
        <v>0</v>
      </c>
      <c r="W289" s="417" t="n">
        <f aca="false">SUMIF($C$610:$C$20000,$C289,W$610:W$20000)</f>
        <v>0</v>
      </c>
      <c r="X289" s="365" t="n">
        <f aca="false">T289-U289-V289-W289</f>
        <v>0</v>
      </c>
      <c r="Y289" s="413"/>
    </row>
    <row r="290" s="413" customFormat="true" ht="19.5" hidden="false" customHeight="true" outlineLevel="0" collapsed="false">
      <c r="A290" s="275" t="n">
        <v>765</v>
      </c>
      <c r="B290" s="354" t="n">
        <v>5400</v>
      </c>
      <c r="C290" s="355" t="s">
        <v>482</v>
      </c>
      <c r="D290" s="355"/>
      <c r="E290" s="356"/>
      <c r="F290" s="356" t="n">
        <f aca="false">SUMIF($B$610:$B$20000,$B290,F$610:F$20000)</f>
        <v>0</v>
      </c>
      <c r="G290" s="356" t="n">
        <f aca="false">SUMIF($B$610:$B$20000,$B290,G$610:G$20000)</f>
        <v>0</v>
      </c>
      <c r="H290" s="356" t="n">
        <f aca="false">SUMIF($B$610:$B$20000,$B290,H$610:H$20000)</f>
        <v>0</v>
      </c>
      <c r="I290" s="356" t="n">
        <f aca="false">SUMIF($B$610:$B$20000,$B290,I$610:I$20000)</f>
        <v>0</v>
      </c>
      <c r="J290" s="173" t="str">
        <f aca="false">(IF($E290&lt;&gt;0,$J$2,IF($I290&lt;&gt;0,$J$2,"")))</f>
        <v/>
      </c>
      <c r="K290" s="226"/>
      <c r="L290" s="411" t="n">
        <f aca="false">SUMIF($B$610:$B$20000,$B290,L$610:L$20000)</f>
        <v>0</v>
      </c>
      <c r="M290" s="412" t="n">
        <f aca="false">SUMIF($B$610:$B$20000,$B290,M$610:M$20000)</f>
        <v>0</v>
      </c>
      <c r="N290" s="412" t="n">
        <f aca="false">SUMIF($B$610:$B$20000,$B290,N$610:N$20000)</f>
        <v>0</v>
      </c>
      <c r="O290" s="412" t="n">
        <f aca="false">SUMIF($B$610:$B$20000,$B290,O$610:O$20000)</f>
        <v>0</v>
      </c>
      <c r="P290" s="226"/>
      <c r="Q290" s="411" t="n">
        <f aca="false">SUMIF($B$610:$B$20000,$B290,Q$610:Q$20000)</f>
        <v>0</v>
      </c>
      <c r="R290" s="411" t="n">
        <f aca="false">SUMIF($B$610:$B$20000,$B290,R$610:R$20000)</f>
        <v>0</v>
      </c>
      <c r="S290" s="411" t="n">
        <f aca="false">SUMIF($B$610:$B$20000,$B290,S$610:S$20000)</f>
        <v>0</v>
      </c>
      <c r="T290" s="411" t="n">
        <f aca="false">SUMIF($B$610:$B$20000,$B290,T$610:T$20000)</f>
        <v>0</v>
      </c>
      <c r="U290" s="411" t="n">
        <f aca="false">SUMIF($B$610:$B$20000,$B290,U$610:U$20000)</f>
        <v>0</v>
      </c>
      <c r="V290" s="411" t="n">
        <f aca="false">SUMIF($B$610:$B$20000,$B290,V$610:V$20000)</f>
        <v>0</v>
      </c>
      <c r="W290" s="411" t="n">
        <f aca="false">SUMIF($B$610:$B$20000,$B290,W$610:W$20000)</f>
        <v>0</v>
      </c>
      <c r="X290" s="365" t="n">
        <f aca="false">T290-U290-V290-W290</f>
        <v>0</v>
      </c>
      <c r="Y290" s="419"/>
    </row>
    <row r="291" s="239" customFormat="true" ht="19.5" hidden="false" customHeight="true" outlineLevel="0" collapsed="false">
      <c r="A291" s="275" t="n">
        <v>775</v>
      </c>
      <c r="B291" s="354" t="n">
        <v>5500</v>
      </c>
      <c r="C291" s="355" t="s">
        <v>483</v>
      </c>
      <c r="D291" s="355"/>
      <c r="E291" s="356"/>
      <c r="F291" s="356" t="n">
        <f aca="false">SUMIF($B$610:$B$20000,$B291,F$610:F$20000)</f>
        <v>0</v>
      </c>
      <c r="G291" s="356" t="n">
        <f aca="false">SUMIF($B$610:$B$20000,$B291,G$610:G$20000)</f>
        <v>0</v>
      </c>
      <c r="H291" s="356" t="n">
        <f aca="false">SUMIF($B$610:$B$20000,$B291,H$610:H$20000)</f>
        <v>0</v>
      </c>
      <c r="I291" s="356" t="n">
        <f aca="false">SUMIF($B$610:$B$20000,$B291,I$610:I$20000)</f>
        <v>0</v>
      </c>
      <c r="J291" s="173" t="str">
        <f aca="false">(IF($E291&lt;&gt;0,$J$2,IF($I291&lt;&gt;0,$J$2,"")))</f>
        <v/>
      </c>
      <c r="K291" s="226"/>
      <c r="L291" s="377" t="n">
        <f aca="false">SUMIF($B$610:$B$20000,$B291,L$610:L$20000)</f>
        <v>0</v>
      </c>
      <c r="M291" s="378" t="n">
        <f aca="false">SUMIF($B$610:$B$20000,$B291,M$610:M$20000)</f>
        <v>0</v>
      </c>
      <c r="N291" s="378" t="n">
        <f aca="false">SUMIF($B$610:$B$20000,$B291,N$610:N$20000)</f>
        <v>0</v>
      </c>
      <c r="O291" s="378" t="n">
        <f aca="false">SUMIF($B$610:$B$20000,$B291,O$610:O$20000)</f>
        <v>0</v>
      </c>
      <c r="P291" s="226"/>
      <c r="Q291" s="377" t="n">
        <f aca="false">SUMIF($B$610:$B$20000,$B291,Q$610:Q$20000)</f>
        <v>0</v>
      </c>
      <c r="R291" s="377" t="n">
        <f aca="false">SUMIF($B$610:$B$20000,$B291,R$610:R$20000)</f>
        <v>0</v>
      </c>
      <c r="S291" s="377" t="n">
        <f aca="false">SUMIF($B$610:$B$20000,$B291,S$610:S$20000)</f>
        <v>0</v>
      </c>
      <c r="T291" s="377" t="n">
        <f aca="false">SUMIF($B$610:$B$20000,$B291,T$610:T$20000)</f>
        <v>0</v>
      </c>
      <c r="U291" s="377" t="n">
        <f aca="false">SUMIF($B$610:$B$20000,$B291,U$610:U$20000)</f>
        <v>0</v>
      </c>
      <c r="V291" s="377" t="n">
        <f aca="false">SUMIF($B$610:$B$20000,$B291,V$610:V$20000)</f>
        <v>0</v>
      </c>
      <c r="W291" s="377" t="n">
        <f aca="false">SUMIF($B$610:$B$20000,$B291,W$610:W$20000)</f>
        <v>0</v>
      </c>
      <c r="X291" s="365" t="n">
        <f aca="false">T291-U291-V291-W291</f>
        <v>0</v>
      </c>
      <c r="Y291" s="419"/>
    </row>
    <row r="292" customFormat="false" ht="18.6" hidden="false" customHeight="false" outlineLevel="0" collapsed="false">
      <c r="A292" s="276" t="n">
        <v>780</v>
      </c>
      <c r="B292" s="409"/>
      <c r="C292" s="253" t="n">
        <v>5501</v>
      </c>
      <c r="D292" s="380" t="s">
        <v>484</v>
      </c>
      <c r="E292" s="219"/>
      <c r="F292" s="361" t="n">
        <f aca="false">SUMIF($C$610:$C$20000,$C292,F$610:F$20000)</f>
        <v>0</v>
      </c>
      <c r="G292" s="361" t="n">
        <f aca="false">SUMIF($C$610:$C$20000,$C292,G$610:G$20000)</f>
        <v>0</v>
      </c>
      <c r="H292" s="361" t="n">
        <f aca="false">SUMIF($C$610:$C$20000,$C292,H$610:H$20000)</f>
        <v>0</v>
      </c>
      <c r="I292" s="361" t="n">
        <f aca="false">SUMIF($C$610:$C$20000,$C292,I$610:I$20000)</f>
        <v>0</v>
      </c>
      <c r="J292" s="173" t="str">
        <f aca="false">(IF($E292&lt;&gt;0,$J$2,IF($I292&lt;&gt;0,$J$2,"")))</f>
        <v/>
      </c>
      <c r="K292" s="226"/>
      <c r="L292" s="362" t="n">
        <f aca="false">SUMIF($C$610:$C$20000,$C292,L$610:L$20000)</f>
        <v>0</v>
      </c>
      <c r="M292" s="363" t="n">
        <f aca="false">SUMIF($C$610:$C$20000,$C292,M$610:M$20000)</f>
        <v>0</v>
      </c>
      <c r="N292" s="363" t="n">
        <f aca="false">SUMIF($C$610:$C$20000,$C292,N$610:N$20000)</f>
        <v>0</v>
      </c>
      <c r="O292" s="363" t="n">
        <f aca="false">SUMIF($C$610:$C$20000,$C292,O$610:O$20000)</f>
        <v>0</v>
      </c>
      <c r="P292" s="226"/>
      <c r="Q292" s="362" t="n">
        <f aca="false">SUMIF($C$610:$C$20000,$C292,Q$610:Q$20000)</f>
        <v>0</v>
      </c>
      <c r="R292" s="362" t="n">
        <f aca="false">SUMIF($C$610:$C$20000,$C292,R$610:R$20000)</f>
        <v>0</v>
      </c>
      <c r="S292" s="362" t="n">
        <f aca="false">SUMIF($C$610:$C$20000,$C292,S$610:S$20000)</f>
        <v>0</v>
      </c>
      <c r="T292" s="362" t="n">
        <f aca="false">SUMIF($C$610:$C$20000,$C292,T$610:T$20000)</f>
        <v>0</v>
      </c>
      <c r="U292" s="362" t="n">
        <f aca="false">SUMIF($C$610:$C$20000,$C292,U$610:U$20000)</f>
        <v>0</v>
      </c>
      <c r="V292" s="362" t="n">
        <f aca="false">SUMIF($C$610:$C$20000,$C292,V$610:V$20000)</f>
        <v>0</v>
      </c>
      <c r="W292" s="362" t="n">
        <f aca="false">SUMIF($C$610:$C$20000,$C292,W$610:W$20000)</f>
        <v>0</v>
      </c>
      <c r="X292" s="365" t="n">
        <f aca="false">T292-U292-V292-W292</f>
        <v>0</v>
      </c>
      <c r="Y292" s="413"/>
    </row>
    <row r="293" customFormat="false" ht="18.6" hidden="false" customHeight="false" outlineLevel="0" collapsed="false">
      <c r="A293" s="276" t="n">
        <v>785</v>
      </c>
      <c r="B293" s="409"/>
      <c r="C293" s="228" t="n">
        <v>5502</v>
      </c>
      <c r="D293" s="255" t="s">
        <v>485</v>
      </c>
      <c r="E293" s="219"/>
      <c r="F293" s="361" t="n">
        <f aca="false">SUMIF($C$610:$C$20000,$C293,F$610:F$20000)</f>
        <v>0</v>
      </c>
      <c r="G293" s="361" t="n">
        <f aca="false">SUMIF($C$610:$C$20000,$C293,G$610:G$20000)</f>
        <v>0</v>
      </c>
      <c r="H293" s="361" t="n">
        <f aca="false">SUMIF($C$610:$C$20000,$C293,H$610:H$20000)</f>
        <v>0</v>
      </c>
      <c r="I293" s="361" t="n">
        <f aca="false">SUMIF($C$610:$C$20000,$C293,I$610:I$20000)</f>
        <v>0</v>
      </c>
      <c r="J293" s="173" t="str">
        <f aca="false">(IF($E293&lt;&gt;0,$J$2,IF($I293&lt;&gt;0,$J$2,"")))</f>
        <v/>
      </c>
      <c r="K293" s="226"/>
      <c r="L293" s="362" t="n">
        <f aca="false">SUMIF($C$610:$C$20000,$C293,L$610:L$20000)</f>
        <v>0</v>
      </c>
      <c r="M293" s="363" t="n">
        <f aca="false">SUMIF($C$610:$C$20000,$C293,M$610:M$20000)</f>
        <v>0</v>
      </c>
      <c r="N293" s="363" t="n">
        <f aca="false">SUMIF($C$610:$C$20000,$C293,N$610:N$20000)</f>
        <v>0</v>
      </c>
      <c r="O293" s="363" t="n">
        <f aca="false">SUMIF($C$610:$C$20000,$C293,O$610:O$20000)</f>
        <v>0</v>
      </c>
      <c r="P293" s="226"/>
      <c r="Q293" s="362" t="n">
        <f aca="false">SUMIF($C$610:$C$20000,$C293,Q$610:Q$20000)</f>
        <v>0</v>
      </c>
      <c r="R293" s="362" t="n">
        <f aca="false">SUMIF($C$610:$C$20000,$C293,R$610:R$20000)</f>
        <v>0</v>
      </c>
      <c r="S293" s="362" t="n">
        <f aca="false">SUMIF($C$610:$C$20000,$C293,S$610:S$20000)</f>
        <v>0</v>
      </c>
      <c r="T293" s="362" t="n">
        <f aca="false">SUMIF($C$610:$C$20000,$C293,T$610:T$20000)</f>
        <v>0</v>
      </c>
      <c r="U293" s="362" t="n">
        <f aca="false">SUMIF($C$610:$C$20000,$C293,U$610:U$20000)</f>
        <v>0</v>
      </c>
      <c r="V293" s="362" t="n">
        <f aca="false">SUMIF($C$610:$C$20000,$C293,V$610:V$20000)</f>
        <v>0</v>
      </c>
      <c r="W293" s="362" t="n">
        <f aca="false">SUMIF($C$610:$C$20000,$C293,W$610:W$20000)</f>
        <v>0</v>
      </c>
      <c r="X293" s="365" t="n">
        <f aca="false">T293-U293-V293-W293</f>
        <v>0</v>
      </c>
      <c r="Y293" s="239"/>
    </row>
    <row r="294" customFormat="false" ht="23.25" hidden="false" customHeight="true" outlineLevel="0" collapsed="false">
      <c r="A294" s="276" t="n">
        <v>790</v>
      </c>
      <c r="B294" s="409"/>
      <c r="C294" s="228" t="n">
        <v>5503</v>
      </c>
      <c r="D294" s="232" t="s">
        <v>486</v>
      </c>
      <c r="E294" s="219"/>
      <c r="F294" s="361" t="n">
        <f aca="false">SUMIF($C$610:$C$20000,$C294,F$610:F$20000)</f>
        <v>0</v>
      </c>
      <c r="G294" s="361" t="n">
        <f aca="false">SUMIF($C$610:$C$20000,$C294,G$610:G$20000)</f>
        <v>0</v>
      </c>
      <c r="H294" s="361" t="n">
        <f aca="false">SUMIF($C$610:$C$20000,$C294,H$610:H$20000)</f>
        <v>0</v>
      </c>
      <c r="I294" s="361" t="n">
        <f aca="false">SUMIF($C$610:$C$20000,$C294,I$610:I$20000)</f>
        <v>0</v>
      </c>
      <c r="J294" s="173" t="str">
        <f aca="false">(IF($E294&lt;&gt;0,$J$2,IF($I294&lt;&gt;0,$J$2,"")))</f>
        <v/>
      </c>
      <c r="K294" s="226"/>
      <c r="L294" s="362" t="n">
        <f aca="false">SUMIF($C$610:$C$20000,$C294,L$610:L$20000)</f>
        <v>0</v>
      </c>
      <c r="M294" s="363" t="n">
        <f aca="false">SUMIF($C$610:$C$20000,$C294,M$610:M$20000)</f>
        <v>0</v>
      </c>
      <c r="N294" s="363" t="n">
        <f aca="false">SUMIF($C$610:$C$20000,$C294,N$610:N$20000)</f>
        <v>0</v>
      </c>
      <c r="O294" s="363" t="n">
        <f aca="false">SUMIF($C$610:$C$20000,$C294,O$610:O$20000)</f>
        <v>0</v>
      </c>
      <c r="P294" s="226"/>
      <c r="Q294" s="362" t="n">
        <f aca="false">SUMIF($C$610:$C$20000,$C294,Q$610:Q$20000)</f>
        <v>0</v>
      </c>
      <c r="R294" s="362" t="n">
        <f aca="false">SUMIF($C$610:$C$20000,$C294,R$610:R$20000)</f>
        <v>0</v>
      </c>
      <c r="S294" s="362" t="n">
        <f aca="false">SUMIF($C$610:$C$20000,$C294,S$610:S$20000)</f>
        <v>0</v>
      </c>
      <c r="T294" s="362" t="n">
        <f aca="false">SUMIF($C$610:$C$20000,$C294,T$610:T$20000)</f>
        <v>0</v>
      </c>
      <c r="U294" s="362" t="n">
        <f aca="false">SUMIF($C$610:$C$20000,$C294,U$610:U$20000)</f>
        <v>0</v>
      </c>
      <c r="V294" s="362" t="n">
        <f aca="false">SUMIF($C$610:$C$20000,$C294,V$610:V$20000)</f>
        <v>0</v>
      </c>
      <c r="W294" s="362" t="n">
        <f aca="false">SUMIF($C$610:$C$20000,$C294,W$610:W$20000)</f>
        <v>0</v>
      </c>
      <c r="X294" s="365" t="n">
        <f aca="false">T294-U294-V294-W294</f>
        <v>0</v>
      </c>
    </row>
    <row r="295" customFormat="false" ht="18.6" hidden="false" customHeight="false" outlineLevel="0" collapsed="false">
      <c r="A295" s="276" t="n">
        <v>795</v>
      </c>
      <c r="B295" s="409"/>
      <c r="C295" s="249" t="n">
        <v>5504</v>
      </c>
      <c r="D295" s="257" t="s">
        <v>487</v>
      </c>
      <c r="E295" s="219"/>
      <c r="F295" s="361" t="n">
        <f aca="false">SUMIF($C$610:$C$20000,$C295,F$610:F$20000)</f>
        <v>0</v>
      </c>
      <c r="G295" s="361" t="n">
        <f aca="false">SUMIF($C$610:$C$20000,$C295,G$610:G$20000)</f>
        <v>0</v>
      </c>
      <c r="H295" s="361" t="n">
        <f aca="false">SUMIF($C$610:$C$20000,$C295,H$610:H$20000)</f>
        <v>0</v>
      </c>
      <c r="I295" s="361" t="n">
        <f aca="false">SUMIF($C$610:$C$20000,$C295,I$610:I$20000)</f>
        <v>0</v>
      </c>
      <c r="J295" s="173" t="str">
        <f aca="false">(IF($E295&lt;&gt;0,$J$2,IF($I295&lt;&gt;0,$J$2,"")))</f>
        <v/>
      </c>
      <c r="K295" s="226"/>
      <c r="L295" s="362" t="n">
        <f aca="false">SUMIF($C$610:$C$20000,$C295,L$610:L$20000)</f>
        <v>0</v>
      </c>
      <c r="M295" s="363" t="n">
        <f aca="false">SUMIF($C$610:$C$20000,$C295,M$610:M$20000)</f>
        <v>0</v>
      </c>
      <c r="N295" s="363" t="n">
        <f aca="false">SUMIF($C$610:$C$20000,$C295,N$610:N$20000)</f>
        <v>0</v>
      </c>
      <c r="O295" s="363" t="n">
        <f aca="false">SUMIF($C$610:$C$20000,$C295,O$610:O$20000)</f>
        <v>0</v>
      </c>
      <c r="P295" s="226"/>
      <c r="Q295" s="362" t="n">
        <f aca="false">SUMIF($C$610:$C$20000,$C295,Q$610:Q$20000)</f>
        <v>0</v>
      </c>
      <c r="R295" s="362" t="n">
        <f aca="false">SUMIF($C$610:$C$20000,$C295,R$610:R$20000)</f>
        <v>0</v>
      </c>
      <c r="S295" s="362" t="n">
        <f aca="false">SUMIF($C$610:$C$20000,$C295,S$610:S$20000)</f>
        <v>0</v>
      </c>
      <c r="T295" s="362" t="n">
        <f aca="false">SUMIF($C$610:$C$20000,$C295,T$610:T$20000)</f>
        <v>0</v>
      </c>
      <c r="U295" s="362" t="n">
        <f aca="false">SUMIF($C$610:$C$20000,$C295,U$610:U$20000)</f>
        <v>0</v>
      </c>
      <c r="V295" s="362" t="n">
        <f aca="false">SUMIF($C$610:$C$20000,$C295,V$610:V$20000)</f>
        <v>0</v>
      </c>
      <c r="W295" s="362" t="n">
        <f aca="false">SUMIF($C$610:$C$20000,$C295,W$610:W$20000)</f>
        <v>0</v>
      </c>
      <c r="X295" s="365" t="n">
        <f aca="false">T295-U295-V295-W295</f>
        <v>0</v>
      </c>
    </row>
    <row r="296" s="413" customFormat="true" ht="36.75" hidden="false" customHeight="true" outlineLevel="0" collapsed="false">
      <c r="A296" s="275" t="n">
        <v>805</v>
      </c>
      <c r="B296" s="354" t="n">
        <v>5700</v>
      </c>
      <c r="C296" s="355" t="s">
        <v>488</v>
      </c>
      <c r="D296" s="355"/>
      <c r="E296" s="356"/>
      <c r="F296" s="356" t="n">
        <f aca="false">SUMIF($B$610:$B$20000,$B296,F$610:F$20000)</f>
        <v>0</v>
      </c>
      <c r="G296" s="356" t="n">
        <f aca="false">SUMIF($B$610:$B$20000,$B296,G$610:G$20000)</f>
        <v>0</v>
      </c>
      <c r="H296" s="356" t="n">
        <f aca="false">SUMIF($B$610:$B$20000,$B296,H$610:H$20000)</f>
        <v>0</v>
      </c>
      <c r="I296" s="356" t="n">
        <f aca="false">SUMIF($B$610:$B$20000,$B296,I$610:I$20000)</f>
        <v>0</v>
      </c>
      <c r="J296" s="173" t="str">
        <f aca="false">(IF($E296&lt;&gt;0,$J$2,IF($I296&lt;&gt;0,$J$2,"")))</f>
        <v/>
      </c>
      <c r="K296" s="226"/>
      <c r="L296" s="411" t="n">
        <f aca="false">SUMIF($B$610:$B$20000,$B296,L$610:L$20000)</f>
        <v>0</v>
      </c>
      <c r="M296" s="412" t="n">
        <f aca="false">SUMIF($B$610:$B$20000,$B296,M$610:M$20000)</f>
        <v>0</v>
      </c>
      <c r="N296" s="412" t="n">
        <f aca="false">SUMIF($B$610:$B$20000,$B296,N$610:N$20000)</f>
        <v>0</v>
      </c>
      <c r="O296" s="412" t="n">
        <f aca="false">SUMIF($B$610:$B$20000,$B296,O$610:O$20000)</f>
        <v>0</v>
      </c>
      <c r="P296" s="226"/>
      <c r="Q296" s="411" t="n">
        <f aca="false">SUMIF($B$610:$B$20000,$B296,Q$610:Q$20000)</f>
        <v>0</v>
      </c>
      <c r="R296" s="411" t="n">
        <f aca="false">SUMIF($B$610:$B$20000,$B296,R$610:R$20000)</f>
        <v>0</v>
      </c>
      <c r="S296" s="411" t="n">
        <f aca="false">SUMIF($B$610:$B$20000,$B296,S$610:S$20000)</f>
        <v>0</v>
      </c>
      <c r="T296" s="411" t="n">
        <f aca="false">SUMIF($B$610:$B$20000,$B296,T$610:T$20000)</f>
        <v>0</v>
      </c>
      <c r="U296" s="411" t="n">
        <f aca="false">SUMIF($B$610:$B$20000,$B296,U$610:U$20000)</f>
        <v>0</v>
      </c>
      <c r="V296" s="411" t="n">
        <f aca="false">SUMIF($B$610:$B$20000,$B296,V$610:V$20000)</f>
        <v>0</v>
      </c>
      <c r="W296" s="411" t="n">
        <f aca="false">SUMIF($B$610:$B$20000,$B296,W$610:W$20000)</f>
        <v>0</v>
      </c>
      <c r="X296" s="365" t="n">
        <f aca="false">T296-U296-V296-W296</f>
        <v>0</v>
      </c>
      <c r="Y296" s="171"/>
    </row>
    <row r="297" s="419" customFormat="true" ht="18.6" hidden="false" customHeight="false" outlineLevel="0" collapsed="false">
      <c r="A297" s="276" t="n">
        <v>810</v>
      </c>
      <c r="B297" s="414"/>
      <c r="C297" s="415" t="n">
        <v>5701</v>
      </c>
      <c r="D297" s="416" t="s">
        <v>489</v>
      </c>
      <c r="E297" s="219"/>
      <c r="F297" s="361" t="n">
        <f aca="false">SUMIF($C$610:$C$20000,$C297,F$610:F$20000)</f>
        <v>0</v>
      </c>
      <c r="G297" s="361" t="n">
        <f aca="false">SUMIF($C$610:$C$20000,$C297,G$610:G$20000)</f>
        <v>0</v>
      </c>
      <c r="H297" s="361" t="n">
        <f aca="false">SUMIF($C$610:$C$20000,$C297,H$610:H$20000)</f>
        <v>0</v>
      </c>
      <c r="I297" s="361" t="n">
        <f aca="false">SUMIF($C$610:$C$20000,$C297,I$610:I$20000)</f>
        <v>0</v>
      </c>
      <c r="J297" s="173" t="str">
        <f aca="false">(IF($E297&lt;&gt;0,$J$2,IF($I297&lt;&gt;0,$J$2,"")))</f>
        <v/>
      </c>
      <c r="K297" s="226"/>
      <c r="L297" s="417" t="n">
        <f aca="false">SUMIF($C$610:$C$20000,$C297,L$610:L$20000)</f>
        <v>0</v>
      </c>
      <c r="M297" s="418" t="n">
        <f aca="false">SUMIF($C$610:$C$20000,$C297,M$610:M$20000)</f>
        <v>0</v>
      </c>
      <c r="N297" s="418" t="n">
        <f aca="false">SUMIF($C$610:$C$20000,$C297,N$610:N$20000)</f>
        <v>0</v>
      </c>
      <c r="O297" s="418" t="n">
        <f aca="false">SUMIF($C$610:$C$20000,$C297,O$610:O$20000)</f>
        <v>0</v>
      </c>
      <c r="P297" s="226"/>
      <c r="Q297" s="417" t="n">
        <f aca="false">SUMIF($C$610:$C$20000,$C297,Q$610:Q$20000)</f>
        <v>0</v>
      </c>
      <c r="R297" s="417" t="n">
        <f aca="false">SUMIF($C$610:$C$20000,$C297,R$610:R$20000)</f>
        <v>0</v>
      </c>
      <c r="S297" s="417" t="n">
        <f aca="false">SUMIF($C$610:$C$20000,$C297,S$610:S$20000)</f>
        <v>0</v>
      </c>
      <c r="T297" s="417" t="n">
        <f aca="false">SUMIF($C$610:$C$20000,$C297,T$610:T$20000)</f>
        <v>0</v>
      </c>
      <c r="U297" s="417" t="n">
        <f aca="false">SUMIF($C$610:$C$20000,$C297,U$610:U$20000)</f>
        <v>0</v>
      </c>
      <c r="V297" s="417" t="n">
        <f aca="false">SUMIF($C$610:$C$20000,$C297,V$610:V$20000)</f>
        <v>0</v>
      </c>
      <c r="W297" s="417" t="n">
        <f aca="false">SUMIF($C$610:$C$20000,$C297,W$610:W$20000)</f>
        <v>0</v>
      </c>
      <c r="X297" s="365" t="n">
        <f aca="false">T297-U297-V297-W297</f>
        <v>0</v>
      </c>
      <c r="Y297" s="171"/>
    </row>
    <row r="298" s="419" customFormat="true" ht="18.6" hidden="false" customHeight="false" outlineLevel="0" collapsed="false">
      <c r="A298" s="276" t="n">
        <v>815</v>
      </c>
      <c r="B298" s="414"/>
      <c r="C298" s="420" t="n">
        <v>5702</v>
      </c>
      <c r="D298" s="421" t="s">
        <v>490</v>
      </c>
      <c r="E298" s="219"/>
      <c r="F298" s="361" t="n">
        <f aca="false">SUMIF($C$610:$C$20000,$C298,F$610:F$20000)</f>
        <v>0</v>
      </c>
      <c r="G298" s="361" t="n">
        <f aca="false">SUMIF($C$610:$C$20000,$C298,G$610:G$20000)</f>
        <v>0</v>
      </c>
      <c r="H298" s="361" t="n">
        <f aca="false">SUMIF($C$610:$C$20000,$C298,H$610:H$20000)</f>
        <v>0</v>
      </c>
      <c r="I298" s="361" t="n">
        <f aca="false">SUMIF($C$610:$C$20000,$C298,I$610:I$20000)</f>
        <v>0</v>
      </c>
      <c r="J298" s="173" t="str">
        <f aca="false">(IF($E298&lt;&gt;0,$J$2,IF($I298&lt;&gt;0,$J$2,"")))</f>
        <v/>
      </c>
      <c r="K298" s="226"/>
      <c r="L298" s="417" t="n">
        <f aca="false">SUMIF($C$610:$C$20000,$C298,L$610:L$20000)</f>
        <v>0</v>
      </c>
      <c r="M298" s="418" t="n">
        <f aca="false">SUMIF($C$610:$C$20000,$C298,M$610:M$20000)</f>
        <v>0</v>
      </c>
      <c r="N298" s="418" t="n">
        <f aca="false">SUMIF($C$610:$C$20000,$C298,N$610:N$20000)</f>
        <v>0</v>
      </c>
      <c r="O298" s="418" t="n">
        <f aca="false">SUMIF($C$610:$C$20000,$C298,O$610:O$20000)</f>
        <v>0</v>
      </c>
      <c r="P298" s="226"/>
      <c r="Q298" s="417" t="n">
        <f aca="false">SUMIF($C$610:$C$20000,$C298,Q$610:Q$20000)</f>
        <v>0</v>
      </c>
      <c r="R298" s="417" t="n">
        <f aca="false">SUMIF($C$610:$C$20000,$C298,R$610:R$20000)</f>
        <v>0</v>
      </c>
      <c r="S298" s="417" t="n">
        <f aca="false">SUMIF($C$610:$C$20000,$C298,S$610:S$20000)</f>
        <v>0</v>
      </c>
      <c r="T298" s="417" t="n">
        <f aca="false">SUMIF($C$610:$C$20000,$C298,T$610:T$20000)</f>
        <v>0</v>
      </c>
      <c r="U298" s="417" t="n">
        <f aca="false">SUMIF($C$610:$C$20000,$C298,U$610:U$20000)</f>
        <v>0</v>
      </c>
      <c r="V298" s="417" t="n">
        <f aca="false">SUMIF($C$610:$C$20000,$C298,V$610:V$20000)</f>
        <v>0</v>
      </c>
      <c r="W298" s="417" t="n">
        <f aca="false">SUMIF($C$610:$C$20000,$C298,W$610:W$20000)</f>
        <v>0</v>
      </c>
      <c r="X298" s="365" t="n">
        <f aca="false">T298-U298-V298-W298</f>
        <v>0</v>
      </c>
      <c r="Y298" s="413"/>
    </row>
    <row r="299" s="295" customFormat="true" ht="15.75" hidden="false" customHeight="true" outlineLevel="0" collapsed="false">
      <c r="A299" s="288" t="n">
        <v>525</v>
      </c>
      <c r="B299" s="227"/>
      <c r="C299" s="424" t="n">
        <v>4071</v>
      </c>
      <c r="D299" s="425" t="s">
        <v>491</v>
      </c>
      <c r="E299" s="219"/>
      <c r="F299" s="361" t="n">
        <f aca="false">SUMIF($C$610:$C$20000,$C299,F$610:F$20000)</f>
        <v>0</v>
      </c>
      <c r="G299" s="361" t="n">
        <f aca="false">SUMIF($C$610:$C$20000,$C299,G$610:G$20000)</f>
        <v>0</v>
      </c>
      <c r="H299" s="361" t="n">
        <f aca="false">SUMIF($C$610:$C$20000,$C299,H$610:H$20000)</f>
        <v>0</v>
      </c>
      <c r="I299" s="361" t="n">
        <f aca="false">SUMIF($C$610:$C$20000,$C299,I$610:I$20000)</f>
        <v>0</v>
      </c>
      <c r="J299" s="173" t="str">
        <f aca="false">(IF($E299&lt;&gt;0,$J$2,IF($I299&lt;&gt;0,$J$2,"")))</f>
        <v/>
      </c>
      <c r="K299" s="226"/>
      <c r="L299" s="426" t="n">
        <f aca="false">SUMIF($C$610:$C$20000,$C299,L$610:L$20000)</f>
        <v>0</v>
      </c>
      <c r="M299" s="427" t="n">
        <f aca="false">SUMIF($C$610:$C$20000,$C299,M$610:M$20000)</f>
        <v>0</v>
      </c>
      <c r="N299" s="427" t="n">
        <f aca="false">SUMIF($C$610:$C$20000,$C299,N$610:N$20000)</f>
        <v>0</v>
      </c>
      <c r="O299" s="427" t="n">
        <f aca="false">SUMIF($C$610:$C$20000,$C299,O$610:O$20000)</f>
        <v>0</v>
      </c>
      <c r="P299" s="226"/>
      <c r="Q299" s="426" t="n">
        <f aca="false">SUMIF($C$610:$C$20000,$C299,Q$610:Q$20000)</f>
        <v>0</v>
      </c>
      <c r="R299" s="426" t="n">
        <f aca="false">SUMIF($C$610:$C$20000,$C299,R$610:R$20000)</f>
        <v>0</v>
      </c>
      <c r="S299" s="426" t="n">
        <f aca="false">SUMIF($C$610:$C$20000,$C299,S$610:S$20000)</f>
        <v>0</v>
      </c>
      <c r="T299" s="426" t="n">
        <f aca="false">SUMIF($C$610:$C$20000,$C299,T$610:T$20000)</f>
        <v>0</v>
      </c>
      <c r="U299" s="426" t="n">
        <f aca="false">SUMIF($C$610:$C$20000,$C299,U$610:U$20000)</f>
        <v>0</v>
      </c>
      <c r="V299" s="426" t="n">
        <f aca="false">SUMIF($C$610:$C$20000,$C299,V$610:V$20000)</f>
        <v>0</v>
      </c>
      <c r="W299" s="426" t="n">
        <f aca="false">SUMIF($C$610:$C$20000,$C299,W$610:W$20000)</f>
        <v>0</v>
      </c>
      <c r="X299" s="365" t="n">
        <f aca="false">T299-U299-V299-W299</f>
        <v>0</v>
      </c>
      <c r="Y299" s="419"/>
      <c r="Z299" s="292"/>
      <c r="AA299" s="291"/>
      <c r="AB299" s="292"/>
      <c r="AC299" s="292"/>
      <c r="AD299" s="291"/>
      <c r="AE299" s="292"/>
      <c r="AF299" s="292"/>
      <c r="AG299" s="291"/>
      <c r="AH299" s="293"/>
      <c r="AI299" s="293"/>
      <c r="AJ299" s="290"/>
      <c r="AK299" s="292"/>
      <c r="AL299" s="292"/>
      <c r="AM299" s="291"/>
      <c r="AN299" s="292"/>
      <c r="AO299" s="292"/>
      <c r="AP299" s="291"/>
      <c r="AQ299" s="292"/>
      <c r="AR299" s="292"/>
      <c r="AS299" s="291"/>
      <c r="AT299" s="292"/>
      <c r="AU299" s="292"/>
      <c r="AV299" s="291"/>
      <c r="AW299" s="292"/>
      <c r="AX299" s="292"/>
      <c r="AY299" s="294"/>
      <c r="AZ299" s="292"/>
      <c r="BA299" s="292"/>
      <c r="BB299" s="291"/>
      <c r="BC299" s="292"/>
      <c r="BD299" s="292"/>
      <c r="BE299" s="291"/>
      <c r="BF299" s="292"/>
      <c r="BG299" s="291"/>
      <c r="BH299" s="294"/>
      <c r="BI299" s="291"/>
      <c r="BJ299" s="291"/>
      <c r="BK299" s="292"/>
      <c r="BL299" s="292"/>
      <c r="BM299" s="291"/>
      <c r="BN299" s="292"/>
      <c r="BO299" s="171"/>
      <c r="BP299" s="292"/>
    </row>
    <row r="300" s="239" customFormat="true" ht="19.5" hidden="false" customHeight="true" outlineLevel="0" collapsed="false">
      <c r="A300" s="275" t="n">
        <v>820</v>
      </c>
      <c r="B300" s="428" t="n">
        <v>98</v>
      </c>
      <c r="C300" s="355" t="s">
        <v>492</v>
      </c>
      <c r="D300" s="355"/>
      <c r="E300" s="356"/>
      <c r="F300" s="356" t="n">
        <f aca="false">SUMIF($B$610:$B$20000,$B300,F$610:F$20000)</f>
        <v>0</v>
      </c>
      <c r="G300" s="356" t="n">
        <f aca="false">SUMIF($B$610:$B$20000,$B300,G$610:G$20000)</f>
        <v>0</v>
      </c>
      <c r="H300" s="356" t="n">
        <f aca="false">SUMIF($B$610:$B$20000,$B300,H$610:H$20000)</f>
        <v>0</v>
      </c>
      <c r="I300" s="356" t="n">
        <f aca="false">SUMIF($B$610:$B$20000,$B300,I$610:I$20000)</f>
        <v>0</v>
      </c>
      <c r="J300" s="173" t="str">
        <f aca="false">(IF($E300&lt;&gt;0,$J$2,IF($I300&lt;&gt;0,$J$2,"")))</f>
        <v/>
      </c>
      <c r="K300" s="226"/>
      <c r="L300" s="377" t="n">
        <f aca="false">SUMIF($B$610:$B$20000,$B300,L$610:L$20000)</f>
        <v>0</v>
      </c>
      <c r="M300" s="378" t="n">
        <f aca="false">SUMIF($B$610:$B$20000,$B300,M$610:M$20000)</f>
        <v>0</v>
      </c>
      <c r="N300" s="378" t="n">
        <f aca="false">SUMIF($B$610:$B$20000,$B300,N$610:N$20000)</f>
        <v>0</v>
      </c>
      <c r="O300" s="378" t="n">
        <f aca="false">SUMIF($B$610:$B$20000,$B300,O$610:O$20000)</f>
        <v>0</v>
      </c>
      <c r="P300" s="226"/>
      <c r="Q300" s="377" t="n">
        <f aca="false">SUMIF($B$610:$B$20000,$B300,Q$610:Q$20000)</f>
        <v>0</v>
      </c>
      <c r="R300" s="377" t="n">
        <f aca="false">SUMIF($B$610:$B$20000,$B300,R$610:R$20000)</f>
        <v>0</v>
      </c>
      <c r="S300" s="377" t="n">
        <f aca="false">SUMIF($B$610:$B$20000,$B300,S$610:S$20000)</f>
        <v>0</v>
      </c>
      <c r="T300" s="377" t="n">
        <f aca="false">SUMIF($B$610:$B$20000,$B300,T$610:T$20000)</f>
        <v>0</v>
      </c>
      <c r="U300" s="377" t="n">
        <f aca="false">SUMIF($B$610:$B$20000,$B300,U$610:U$20000)</f>
        <v>0</v>
      </c>
      <c r="V300" s="377" t="n">
        <f aca="false">SUMIF($B$610:$B$20000,$B300,V$610:V$20000)</f>
        <v>0</v>
      </c>
      <c r="W300" s="377" t="n">
        <f aca="false">SUMIF($B$610:$B$20000,$B300,W$610:W$20000)</f>
        <v>0</v>
      </c>
      <c r="X300" s="365" t="n">
        <f aca="false">T300-U300-V300-W300</f>
        <v>0</v>
      </c>
      <c r="Y300" s="292"/>
    </row>
    <row r="301" customFormat="false" ht="16.2" hidden="false" customHeight="false" outlineLevel="0" collapsed="false">
      <c r="A301" s="276" t="n">
        <v>821</v>
      </c>
      <c r="B301" s="429"/>
      <c r="C301" s="430" t="s">
        <v>493</v>
      </c>
      <c r="D301" s="431"/>
      <c r="E301" s="219"/>
      <c r="F301" s="432"/>
      <c r="G301" s="432"/>
      <c r="H301" s="432"/>
      <c r="I301" s="433"/>
      <c r="J301" s="173" t="str">
        <f aca="false">(IF($E301&lt;&gt;0,$J$2,IF($I301&lt;&gt;0,$J$2,"")))</f>
        <v/>
      </c>
      <c r="K301" s="226"/>
      <c r="L301" s="434"/>
      <c r="M301" s="435"/>
      <c r="N301" s="435"/>
      <c r="O301" s="435"/>
      <c r="P301" s="226"/>
      <c r="Q301" s="434"/>
      <c r="R301" s="434"/>
      <c r="S301" s="434"/>
      <c r="T301" s="434"/>
      <c r="U301" s="434"/>
      <c r="V301" s="434"/>
      <c r="W301" s="434"/>
      <c r="X301" s="436"/>
      <c r="Y301" s="419"/>
    </row>
    <row r="302" customFormat="false" ht="16.2" hidden="false" customHeight="false" outlineLevel="0" collapsed="false">
      <c r="A302" s="276" t="n">
        <v>822</v>
      </c>
      <c r="B302" s="429"/>
      <c r="C302" s="437" t="s">
        <v>494</v>
      </c>
      <c r="D302" s="438"/>
      <c r="E302" s="219"/>
      <c r="F302" s="439"/>
      <c r="G302" s="439"/>
      <c r="H302" s="439"/>
      <c r="I302" s="440"/>
      <c r="J302" s="173" t="str">
        <f aca="false">(IF($E302&lt;&gt;0,$J$2,IF($I302&lt;&gt;0,$J$2,"")))</f>
        <v/>
      </c>
      <c r="K302" s="226"/>
      <c r="L302" s="441"/>
      <c r="M302" s="442"/>
      <c r="N302" s="442"/>
      <c r="O302" s="442"/>
      <c r="P302" s="226"/>
      <c r="Q302" s="441"/>
      <c r="R302" s="441"/>
      <c r="S302" s="441"/>
      <c r="T302" s="441"/>
      <c r="U302" s="441"/>
      <c r="V302" s="441"/>
      <c r="W302" s="441"/>
      <c r="X302" s="443"/>
      <c r="Y302" s="239"/>
    </row>
    <row r="303" customFormat="false" ht="16.8" hidden="false" customHeight="false" outlineLevel="0" collapsed="false">
      <c r="A303" s="276" t="n">
        <v>823</v>
      </c>
      <c r="B303" s="444"/>
      <c r="C303" s="445" t="s">
        <v>495</v>
      </c>
      <c r="D303" s="446"/>
      <c r="E303" s="302"/>
      <c r="F303" s="447"/>
      <c r="G303" s="447"/>
      <c r="H303" s="447"/>
      <c r="I303" s="448"/>
      <c r="J303" s="173" t="str">
        <f aca="false">(IF($E303&lt;&gt;0,$J$2,IF($I303&lt;&gt;0,$J$2,"")))</f>
        <v/>
      </c>
      <c r="K303" s="226"/>
      <c r="L303" s="449"/>
      <c r="M303" s="450"/>
      <c r="N303" s="450"/>
      <c r="O303" s="450"/>
      <c r="P303" s="226"/>
      <c r="Q303" s="449"/>
      <c r="R303" s="449"/>
      <c r="S303" s="449"/>
      <c r="T303" s="449"/>
      <c r="U303" s="449"/>
      <c r="V303" s="449"/>
      <c r="W303" s="449"/>
      <c r="X303" s="451"/>
    </row>
    <row r="304" customFormat="false" ht="18.6" hidden="false" customHeight="false" outlineLevel="0" collapsed="false">
      <c r="A304" s="276" t="n">
        <v>825</v>
      </c>
      <c r="B304" s="452"/>
      <c r="C304" s="305" t="s">
        <v>344</v>
      </c>
      <c r="D304" s="453" t="s">
        <v>496</v>
      </c>
      <c r="E304" s="329"/>
      <c r="F304" s="454" t="n">
        <f aca="false">SUMIF($C$610:$C$20000,$C304,F$610:F$20000)</f>
        <v>233122</v>
      </c>
      <c r="G304" s="454" t="n">
        <f aca="false">SUMIF($C$610:$C$20000,$C304,G$610:G$20000)</f>
        <v>0</v>
      </c>
      <c r="H304" s="454" t="n">
        <f aca="false">SUMIF($C$610:$C$20000,$C304,H$610:H$20000)</f>
        <v>0</v>
      </c>
      <c r="I304" s="454" t="n">
        <f aca="false">SUMIF($C$610:$C$20000,$C304,I$610:I$20000)</f>
        <v>233122</v>
      </c>
      <c r="J304" s="173" t="n">
        <v>1</v>
      </c>
      <c r="L304" s="455" t="n">
        <f aca="false">SUMIF($C$610:$C$20000,$C304,L$610:L$20000)</f>
        <v>0</v>
      </c>
      <c r="M304" s="455" t="n">
        <f aca="false">SUMIF($C$610:$C$20000,$C304,M$610:M$20000)</f>
        <v>0</v>
      </c>
      <c r="N304" s="455" t="n">
        <f aca="false">SUMIF($C$610:$C$20000,$C304,N$610:N$20000)</f>
        <v>233122</v>
      </c>
      <c r="O304" s="455" t="n">
        <f aca="false">SUMIF($C$610:$C$20000,$C304,O$610:O$20000)</f>
        <v>-233122</v>
      </c>
      <c r="P304" s="174"/>
      <c r="Q304" s="455" t="n">
        <f aca="false">SUMIF($C$610:$C$20000,$C304,Q$610:Q$20000)</f>
        <v>0</v>
      </c>
      <c r="R304" s="455" t="n">
        <f aca="false">SUMIF($C$610:$C$20000,$C304,R$610:R$20000)</f>
        <v>0</v>
      </c>
      <c r="S304" s="455" t="n">
        <f aca="false">SUMIF($C$610:$C$20000,$C304,S$610:S$20000)</f>
        <v>64422</v>
      </c>
      <c r="T304" s="455" t="n">
        <f aca="false">SUMIF($C$610:$C$20000,$C304,T$610:T$20000)</f>
        <v>-64422</v>
      </c>
      <c r="U304" s="455" t="n">
        <f aca="false">SUMIF($C$610:$C$20000,$C304,U$610:U$20000)</f>
        <v>0</v>
      </c>
      <c r="V304" s="455" t="n">
        <f aca="false">SUMIF($C$610:$C$20000,$C304,V$610:V$20000)</f>
        <v>0</v>
      </c>
      <c r="W304" s="455" t="n">
        <f aca="false">SUMIF($C$610:$C$20000,$C304,W$610:W$20000)</f>
        <v>0</v>
      </c>
      <c r="X304" s="365" t="n">
        <f aca="false">T304-U304-V304-W304</f>
        <v>-64422</v>
      </c>
    </row>
    <row r="305" customFormat="false" ht="13.5" hidden="false" customHeight="true" outlineLevel="0" collapsed="false">
      <c r="A305" s="276"/>
      <c r="B305" s="268"/>
      <c r="C305" s="456"/>
      <c r="J305" s="173" t="n">
        <v>1</v>
      </c>
      <c r="P305" s="181"/>
    </row>
    <row r="306" customFormat="false" ht="15.6" hidden="false" customHeight="false" outlineLevel="0" collapsed="false">
      <c r="A306" s="276"/>
      <c r="C306" s="189"/>
      <c r="D306" s="190"/>
      <c r="E306" s="314"/>
      <c r="F306" s="314"/>
      <c r="G306" s="314"/>
      <c r="H306" s="314"/>
      <c r="I306" s="314"/>
      <c r="J306" s="173" t="n">
        <v>1</v>
      </c>
      <c r="L306" s="314"/>
      <c r="M306" s="314"/>
      <c r="N306" s="319"/>
      <c r="O306" s="319"/>
      <c r="P306" s="181"/>
      <c r="Q306" s="314"/>
      <c r="R306" s="314"/>
      <c r="S306" s="319"/>
      <c r="T306" s="319"/>
      <c r="U306" s="314"/>
      <c r="V306" s="319"/>
      <c r="W306" s="319"/>
    </row>
    <row r="307" customFormat="false" ht="16.5" hidden="false" customHeight="true" outlineLevel="0" collapsed="false">
      <c r="A307" s="276"/>
      <c r="C307" s="189"/>
      <c r="D307" s="190"/>
      <c r="E307" s="314"/>
      <c r="F307" s="314"/>
      <c r="G307" s="314"/>
      <c r="H307" s="314"/>
      <c r="I307" s="314"/>
      <c r="J307" s="173" t="n">
        <v>1</v>
      </c>
      <c r="L307" s="314"/>
      <c r="M307" s="314"/>
      <c r="N307" s="319"/>
      <c r="O307" s="319"/>
      <c r="P307" s="181"/>
      <c r="Q307" s="314"/>
      <c r="R307" s="314"/>
      <c r="S307" s="319"/>
      <c r="T307" s="319"/>
      <c r="U307" s="314"/>
      <c r="V307" s="319"/>
      <c r="W307" s="319"/>
    </row>
    <row r="308" customFormat="false" ht="0.9" hidden="false" customHeight="true" outlineLevel="0" collapsed="false">
      <c r="A308" s="276"/>
      <c r="B308" s="457"/>
      <c r="C308" s="457"/>
      <c r="D308" s="458"/>
      <c r="E308" s="459"/>
      <c r="F308" s="459"/>
      <c r="G308" s="459"/>
      <c r="H308" s="459"/>
      <c r="I308" s="459"/>
      <c r="J308" s="457"/>
      <c r="L308" s="314"/>
      <c r="M308" s="314"/>
      <c r="N308" s="319"/>
      <c r="O308" s="319"/>
      <c r="P308" s="181"/>
      <c r="Q308" s="314"/>
      <c r="R308" s="314"/>
      <c r="S308" s="319"/>
      <c r="T308" s="319"/>
      <c r="U308" s="314"/>
      <c r="V308" s="319"/>
      <c r="W308" s="319"/>
    </row>
    <row r="309" customFormat="false" ht="0.9" hidden="false" customHeight="true" outlineLevel="0" collapsed="false">
      <c r="A309" s="276"/>
      <c r="B309" s="460"/>
      <c r="C309" s="460"/>
      <c r="D309" s="460"/>
      <c r="E309" s="459"/>
      <c r="F309" s="459"/>
      <c r="G309" s="459"/>
      <c r="H309" s="459"/>
      <c r="I309" s="459"/>
      <c r="J309" s="457"/>
      <c r="L309" s="314"/>
      <c r="M309" s="314"/>
      <c r="N309" s="319"/>
      <c r="O309" s="319"/>
      <c r="P309" s="181"/>
      <c r="Q309" s="314"/>
      <c r="R309" s="314"/>
      <c r="S309" s="319"/>
      <c r="T309" s="319"/>
      <c r="U309" s="314"/>
      <c r="V309" s="319"/>
      <c r="W309" s="319"/>
    </row>
    <row r="310" customFormat="false" ht="0.9" hidden="false" customHeight="true" outlineLevel="0" collapsed="false">
      <c r="A310" s="276"/>
      <c r="B310" s="457"/>
      <c r="C310" s="457"/>
      <c r="D310" s="458"/>
      <c r="E310" s="461"/>
      <c r="F310" s="461"/>
      <c r="G310" s="459"/>
      <c r="H310" s="459"/>
      <c r="I310" s="459"/>
      <c r="J310" s="457"/>
      <c r="L310" s="314"/>
      <c r="M310" s="314"/>
      <c r="N310" s="319"/>
      <c r="O310" s="319"/>
      <c r="P310" s="181"/>
      <c r="Q310" s="314"/>
      <c r="R310" s="314"/>
      <c r="S310" s="319"/>
      <c r="T310" s="319"/>
      <c r="U310" s="314"/>
      <c r="V310" s="319"/>
      <c r="W310" s="319"/>
    </row>
    <row r="311" customFormat="false" ht="0.9" hidden="false" customHeight="true" outlineLevel="0" collapsed="false">
      <c r="A311" s="276"/>
      <c r="B311" s="462"/>
      <c r="C311" s="462"/>
      <c r="D311" s="462"/>
      <c r="E311" s="463"/>
      <c r="F311" s="463"/>
      <c r="G311" s="459"/>
      <c r="H311" s="459"/>
      <c r="I311" s="459"/>
      <c r="J311" s="457"/>
      <c r="L311" s="314"/>
      <c r="M311" s="314"/>
      <c r="N311" s="319"/>
      <c r="O311" s="319"/>
      <c r="P311" s="181"/>
      <c r="Q311" s="314"/>
      <c r="R311" s="314"/>
      <c r="S311" s="319"/>
      <c r="T311" s="319"/>
      <c r="U311" s="314"/>
      <c r="V311" s="319"/>
      <c r="W311" s="319"/>
    </row>
    <row r="312" customFormat="false" ht="0.9" hidden="false" customHeight="true" outlineLevel="0" collapsed="false">
      <c r="A312" s="276"/>
      <c r="B312" s="457"/>
      <c r="C312" s="457"/>
      <c r="D312" s="458"/>
      <c r="E312" s="459"/>
      <c r="F312" s="464"/>
      <c r="G312" s="459"/>
      <c r="H312" s="459"/>
      <c r="I312" s="459"/>
      <c r="J312" s="457"/>
      <c r="L312" s="314"/>
      <c r="M312" s="314"/>
      <c r="N312" s="319"/>
      <c r="O312" s="319"/>
      <c r="P312" s="181"/>
      <c r="Q312" s="314"/>
      <c r="R312" s="314"/>
      <c r="S312" s="319"/>
      <c r="T312" s="319"/>
      <c r="U312" s="314"/>
      <c r="V312" s="319"/>
      <c r="W312" s="319"/>
    </row>
    <row r="313" customFormat="false" ht="0.9" hidden="false" customHeight="true" outlineLevel="0" collapsed="false">
      <c r="A313" s="276"/>
      <c r="B313" s="457"/>
      <c r="C313" s="457"/>
      <c r="D313" s="458"/>
      <c r="E313" s="459"/>
      <c r="F313" s="459"/>
      <c r="G313" s="459"/>
      <c r="H313" s="459"/>
      <c r="I313" s="459"/>
      <c r="J313" s="457"/>
      <c r="L313" s="314"/>
      <c r="M313" s="314"/>
      <c r="N313" s="319"/>
      <c r="O313" s="319"/>
      <c r="P313" s="181"/>
      <c r="Q313" s="314"/>
      <c r="R313" s="314"/>
      <c r="S313" s="319"/>
      <c r="T313" s="319"/>
      <c r="U313" s="314"/>
      <c r="V313" s="319"/>
      <c r="W313" s="319"/>
    </row>
    <row r="314" customFormat="false" ht="0.9" hidden="false" customHeight="true" outlineLevel="0" collapsed="false">
      <c r="A314" s="276"/>
      <c r="B314" s="462"/>
      <c r="C314" s="462"/>
      <c r="D314" s="462"/>
      <c r="E314" s="459"/>
      <c r="F314" s="465"/>
      <c r="G314" s="459"/>
      <c r="H314" s="459"/>
      <c r="I314" s="459"/>
      <c r="J314" s="457"/>
      <c r="L314" s="314"/>
      <c r="M314" s="314"/>
      <c r="N314" s="319"/>
      <c r="O314" s="319"/>
      <c r="P314" s="181"/>
      <c r="Q314" s="314"/>
      <c r="R314" s="314"/>
      <c r="S314" s="319"/>
      <c r="T314" s="319"/>
      <c r="U314" s="314"/>
      <c r="V314" s="319"/>
      <c r="W314" s="319"/>
    </row>
    <row r="315" customFormat="false" ht="0.9" hidden="false" customHeight="true" outlineLevel="0" collapsed="false">
      <c r="A315" s="276"/>
      <c r="B315" s="457"/>
      <c r="C315" s="457"/>
      <c r="D315" s="458"/>
      <c r="E315" s="459"/>
      <c r="F315" s="459"/>
      <c r="G315" s="459"/>
      <c r="H315" s="459"/>
      <c r="I315" s="459"/>
      <c r="J315" s="457"/>
      <c r="L315" s="314"/>
      <c r="M315" s="314"/>
      <c r="N315" s="319"/>
      <c r="O315" s="319"/>
      <c r="P315" s="181"/>
      <c r="Q315" s="314"/>
      <c r="R315" s="314"/>
      <c r="S315" s="319"/>
      <c r="T315" s="319"/>
      <c r="U315" s="314"/>
      <c r="V315" s="319"/>
      <c r="W315" s="319"/>
    </row>
    <row r="316" customFormat="false" ht="0.9" hidden="false" customHeight="true" outlineLevel="0" collapsed="false">
      <c r="A316" s="276"/>
      <c r="B316" s="457"/>
      <c r="C316" s="457"/>
      <c r="D316" s="466"/>
      <c r="E316" s="466"/>
      <c r="F316" s="466"/>
      <c r="G316" s="466"/>
      <c r="H316" s="466"/>
      <c r="I316" s="466"/>
      <c r="J316" s="457"/>
      <c r="N316" s="171"/>
      <c r="O316" s="171"/>
      <c r="P316" s="181"/>
      <c r="S316" s="171"/>
      <c r="T316" s="171"/>
      <c r="V316" s="171"/>
      <c r="W316" s="171"/>
    </row>
    <row r="317" customFormat="false" ht="0.9" hidden="false" customHeight="true" outlineLevel="0" collapsed="false">
      <c r="A317" s="276"/>
      <c r="B317" s="457"/>
      <c r="C317" s="457"/>
      <c r="D317" s="458"/>
      <c r="E317" s="459"/>
      <c r="F317" s="459"/>
      <c r="G317" s="459"/>
      <c r="H317" s="459"/>
      <c r="I317" s="459"/>
      <c r="J317" s="457"/>
      <c r="L317" s="314"/>
      <c r="M317" s="314"/>
      <c r="N317" s="319"/>
      <c r="O317" s="319"/>
      <c r="P317" s="181"/>
      <c r="Q317" s="314"/>
      <c r="R317" s="314"/>
      <c r="S317" s="319"/>
      <c r="T317" s="319"/>
      <c r="U317" s="314"/>
      <c r="V317" s="319"/>
      <c r="W317" s="319"/>
    </row>
    <row r="318" customFormat="false" ht="0.9" hidden="false" customHeight="true" outlineLevel="0" collapsed="false">
      <c r="A318" s="276"/>
      <c r="B318" s="467"/>
      <c r="C318" s="457"/>
      <c r="D318" s="468"/>
      <c r="E318" s="459"/>
      <c r="F318" s="459"/>
      <c r="G318" s="466"/>
      <c r="H318" s="466"/>
      <c r="I318" s="466"/>
      <c r="J318" s="457"/>
      <c r="N318" s="171"/>
      <c r="O318" s="171"/>
      <c r="P318" s="181"/>
      <c r="S318" s="171"/>
      <c r="T318" s="171"/>
      <c r="V318" s="171"/>
      <c r="W318" s="171"/>
    </row>
    <row r="319" s="176" customFormat="true" ht="0.9" hidden="false" customHeight="true" outlineLevel="0" collapsed="false">
      <c r="A319" s="282"/>
      <c r="B319" s="469"/>
      <c r="C319" s="470"/>
      <c r="D319" s="471"/>
      <c r="E319" s="472"/>
      <c r="F319" s="472"/>
      <c r="G319" s="466"/>
      <c r="H319" s="466"/>
      <c r="I319" s="466"/>
      <c r="J319" s="457"/>
      <c r="K319" s="174"/>
      <c r="L319" s="171"/>
      <c r="M319" s="171"/>
      <c r="N319" s="175"/>
      <c r="O319" s="175"/>
      <c r="P319" s="181"/>
      <c r="Q319" s="171"/>
      <c r="R319" s="171"/>
      <c r="S319" s="175"/>
      <c r="T319" s="175"/>
      <c r="U319" s="171"/>
      <c r="V319" s="175"/>
      <c r="W319" s="175"/>
      <c r="X319" s="171"/>
      <c r="Y319" s="171"/>
    </row>
    <row r="320" s="176" customFormat="true" ht="0.9" hidden="false" customHeight="true" outlineLevel="0" collapsed="false">
      <c r="A320" s="282" t="n">
        <v>905</v>
      </c>
      <c r="B320" s="469"/>
      <c r="C320" s="470"/>
      <c r="D320" s="471"/>
      <c r="E320" s="473"/>
      <c r="F320" s="473"/>
      <c r="G320" s="466"/>
      <c r="H320" s="466"/>
      <c r="I320" s="466"/>
      <c r="J320" s="457"/>
      <c r="K320" s="226"/>
      <c r="L320" s="171"/>
      <c r="M320" s="171"/>
      <c r="N320" s="175"/>
      <c r="O320" s="175"/>
      <c r="P320" s="181"/>
      <c r="Q320" s="171"/>
      <c r="R320" s="171"/>
      <c r="S320" s="175"/>
      <c r="T320" s="175"/>
      <c r="U320" s="171"/>
      <c r="V320" s="175"/>
      <c r="W320" s="175"/>
      <c r="X320" s="171"/>
      <c r="Y320" s="171"/>
    </row>
    <row r="321" s="176" customFormat="true" ht="0.9" hidden="false" customHeight="true" outlineLevel="0" collapsed="false">
      <c r="A321" s="282"/>
      <c r="B321" s="469"/>
      <c r="C321" s="470"/>
      <c r="D321" s="471"/>
      <c r="E321" s="473"/>
      <c r="F321" s="473"/>
      <c r="G321" s="466"/>
      <c r="H321" s="466"/>
      <c r="I321" s="466"/>
      <c r="J321" s="457"/>
      <c r="K321" s="226"/>
      <c r="L321" s="171"/>
      <c r="M321" s="171"/>
      <c r="N321" s="175"/>
      <c r="O321" s="175"/>
      <c r="P321" s="181"/>
      <c r="Q321" s="171"/>
      <c r="R321" s="171"/>
      <c r="S321" s="175"/>
      <c r="T321" s="175"/>
      <c r="U321" s="171"/>
      <c r="V321" s="175"/>
      <c r="W321" s="175"/>
      <c r="X321" s="171"/>
      <c r="Y321" s="171"/>
    </row>
    <row r="322" s="176" customFormat="true" ht="0.9" hidden="false" customHeight="true" outlineLevel="0" collapsed="false">
      <c r="A322" s="282" t="n">
        <v>906</v>
      </c>
      <c r="B322" s="469"/>
      <c r="C322" s="470"/>
      <c r="D322" s="471"/>
      <c r="E322" s="473"/>
      <c r="F322" s="473"/>
      <c r="G322" s="466"/>
      <c r="H322" s="466"/>
      <c r="I322" s="466"/>
      <c r="J322" s="457"/>
      <c r="K322" s="226"/>
      <c r="L322" s="171"/>
      <c r="M322" s="171"/>
      <c r="N322" s="175"/>
      <c r="O322" s="175"/>
      <c r="P322" s="181"/>
    </row>
    <row r="323" s="176" customFormat="true" ht="0.9" hidden="false" customHeight="true" outlineLevel="0" collapsed="false">
      <c r="A323" s="282"/>
      <c r="B323" s="469"/>
      <c r="C323" s="470"/>
      <c r="D323" s="471"/>
      <c r="E323" s="473"/>
      <c r="F323" s="473"/>
      <c r="G323" s="466"/>
      <c r="H323" s="466"/>
      <c r="I323" s="466"/>
      <c r="J323" s="457"/>
      <c r="K323" s="226"/>
      <c r="L323" s="171"/>
      <c r="M323" s="171"/>
      <c r="N323" s="175"/>
      <c r="O323" s="175"/>
      <c r="P323" s="181"/>
    </row>
    <row r="324" s="176" customFormat="true" ht="0.9" hidden="false" customHeight="true" outlineLevel="0" collapsed="false">
      <c r="A324" s="282" t="n">
        <v>907</v>
      </c>
      <c r="B324" s="469"/>
      <c r="C324" s="470"/>
      <c r="D324" s="471"/>
      <c r="E324" s="473"/>
      <c r="F324" s="473"/>
      <c r="G324" s="466"/>
      <c r="H324" s="466"/>
      <c r="I324" s="466"/>
      <c r="J324" s="457"/>
      <c r="K324" s="226"/>
      <c r="L324" s="171"/>
      <c r="M324" s="171"/>
      <c r="N324" s="175"/>
      <c r="O324" s="175"/>
      <c r="P324" s="181"/>
    </row>
    <row r="325" s="176" customFormat="true" ht="0.9" hidden="false" customHeight="true" outlineLevel="0" collapsed="false">
      <c r="A325" s="282" t="n">
        <v>910</v>
      </c>
      <c r="B325" s="469"/>
      <c r="C325" s="470"/>
      <c r="D325" s="471"/>
      <c r="E325" s="473"/>
      <c r="F325" s="473"/>
      <c r="G325" s="466"/>
      <c r="H325" s="466"/>
      <c r="I325" s="466"/>
      <c r="J325" s="457"/>
      <c r="K325" s="226"/>
      <c r="L325" s="171"/>
      <c r="M325" s="171"/>
      <c r="N325" s="175"/>
      <c r="O325" s="175"/>
      <c r="P325" s="181"/>
    </row>
    <row r="326" s="176" customFormat="true" ht="0.9" hidden="false" customHeight="true" outlineLevel="0" collapsed="false">
      <c r="A326" s="282" t="n">
        <v>911</v>
      </c>
      <c r="B326" s="469"/>
      <c r="C326" s="470"/>
      <c r="D326" s="471"/>
      <c r="E326" s="473"/>
      <c r="F326" s="473"/>
      <c r="G326" s="466"/>
      <c r="H326" s="466"/>
      <c r="I326" s="466"/>
      <c r="J326" s="457"/>
      <c r="K326" s="226"/>
      <c r="L326" s="171"/>
      <c r="M326" s="171"/>
      <c r="N326" s="175"/>
      <c r="O326" s="175"/>
      <c r="P326" s="181"/>
    </row>
    <row r="327" s="176" customFormat="true" ht="0.9" hidden="false" customHeight="true" outlineLevel="0" collapsed="false">
      <c r="A327" s="282"/>
      <c r="B327" s="469"/>
      <c r="C327" s="470"/>
      <c r="D327" s="471"/>
      <c r="E327" s="473"/>
      <c r="F327" s="473"/>
      <c r="G327" s="466"/>
      <c r="H327" s="466"/>
      <c r="I327" s="466"/>
      <c r="J327" s="457"/>
      <c r="K327" s="226"/>
      <c r="L327" s="171"/>
      <c r="M327" s="171"/>
      <c r="N327" s="175"/>
      <c r="O327" s="175"/>
      <c r="P327" s="181"/>
    </row>
    <row r="328" s="176" customFormat="true" ht="0.9" hidden="false" customHeight="true" outlineLevel="0" collapsed="false">
      <c r="A328" s="282" t="n">
        <v>912</v>
      </c>
      <c r="B328" s="469"/>
      <c r="C328" s="470"/>
      <c r="D328" s="471"/>
      <c r="E328" s="473"/>
      <c r="F328" s="473"/>
      <c r="G328" s="466"/>
      <c r="H328" s="466"/>
      <c r="I328" s="466"/>
      <c r="J328" s="457"/>
      <c r="K328" s="226"/>
      <c r="L328" s="171"/>
      <c r="M328" s="171"/>
      <c r="N328" s="175"/>
      <c r="O328" s="175"/>
      <c r="P328" s="181"/>
    </row>
    <row r="329" s="176" customFormat="true" ht="0.9" hidden="false" customHeight="true" outlineLevel="0" collapsed="false">
      <c r="A329" s="282" t="n">
        <v>920</v>
      </c>
      <c r="B329" s="469"/>
      <c r="C329" s="470"/>
      <c r="D329" s="471"/>
      <c r="E329" s="474"/>
      <c r="F329" s="474"/>
      <c r="G329" s="466"/>
      <c r="H329" s="466"/>
      <c r="I329" s="466"/>
      <c r="J329" s="457"/>
      <c r="K329" s="226"/>
      <c r="L329" s="171"/>
      <c r="M329" s="171"/>
      <c r="N329" s="175"/>
      <c r="O329" s="175"/>
      <c r="P329" s="181"/>
    </row>
    <row r="330" s="176" customFormat="true" ht="0.9" hidden="false" customHeight="true" outlineLevel="0" collapsed="false">
      <c r="A330" s="282" t="n">
        <v>921</v>
      </c>
      <c r="B330" s="469"/>
      <c r="C330" s="470"/>
      <c r="D330" s="471"/>
      <c r="E330" s="474"/>
      <c r="F330" s="474"/>
      <c r="G330" s="466"/>
      <c r="H330" s="466"/>
      <c r="I330" s="466"/>
      <c r="J330" s="457"/>
      <c r="K330" s="226"/>
      <c r="L330" s="171"/>
      <c r="M330" s="171"/>
      <c r="N330" s="175"/>
      <c r="O330" s="175"/>
      <c r="P330" s="181"/>
    </row>
    <row r="331" s="176" customFormat="true" ht="0.9" hidden="false" customHeight="true" outlineLevel="0" collapsed="false">
      <c r="A331" s="282" t="n">
        <v>922</v>
      </c>
      <c r="B331" s="469"/>
      <c r="C331" s="470"/>
      <c r="D331" s="471"/>
      <c r="E331" s="474"/>
      <c r="F331" s="474"/>
      <c r="G331" s="466"/>
      <c r="H331" s="466"/>
      <c r="I331" s="466"/>
      <c r="J331" s="457"/>
      <c r="K331" s="226"/>
      <c r="L331" s="171"/>
      <c r="M331" s="171"/>
      <c r="N331" s="175"/>
      <c r="O331" s="175"/>
      <c r="P331" s="181"/>
    </row>
    <row r="332" s="176" customFormat="true" ht="0.9" hidden="false" customHeight="true" outlineLevel="0" collapsed="false">
      <c r="A332" s="282"/>
      <c r="B332" s="469"/>
      <c r="C332" s="470"/>
      <c r="D332" s="471"/>
      <c r="E332" s="474"/>
      <c r="F332" s="474"/>
      <c r="G332" s="466"/>
      <c r="H332" s="466"/>
      <c r="I332" s="466"/>
      <c r="J332" s="457"/>
      <c r="K332" s="226"/>
      <c r="L332" s="171"/>
      <c r="M332" s="171"/>
      <c r="N332" s="175"/>
      <c r="O332" s="175"/>
      <c r="P332" s="181"/>
    </row>
    <row r="333" s="176" customFormat="true" ht="0.9" hidden="false" customHeight="true" outlineLevel="0" collapsed="false">
      <c r="A333" s="282" t="n">
        <v>930</v>
      </c>
      <c r="B333" s="469"/>
      <c r="C333" s="470"/>
      <c r="D333" s="471"/>
      <c r="E333" s="473"/>
      <c r="F333" s="473"/>
      <c r="G333" s="466"/>
      <c r="H333" s="466"/>
      <c r="I333" s="466"/>
      <c r="J333" s="457"/>
      <c r="K333" s="226"/>
      <c r="L333" s="171"/>
      <c r="M333" s="171"/>
      <c r="N333" s="175"/>
      <c r="O333" s="175"/>
      <c r="P333" s="181"/>
    </row>
    <row r="334" s="176" customFormat="true" ht="0.9" hidden="false" customHeight="true" outlineLevel="0" collapsed="false">
      <c r="A334" s="282" t="n">
        <v>931</v>
      </c>
      <c r="B334" s="469"/>
      <c r="C334" s="470"/>
      <c r="D334" s="471"/>
      <c r="E334" s="473"/>
      <c r="F334" s="473"/>
      <c r="G334" s="466"/>
      <c r="H334" s="466"/>
      <c r="I334" s="466"/>
      <c r="J334" s="457"/>
      <c r="K334" s="226"/>
      <c r="L334" s="171"/>
      <c r="M334" s="171"/>
      <c r="N334" s="175"/>
      <c r="O334" s="175"/>
      <c r="P334" s="181"/>
    </row>
    <row r="335" s="176" customFormat="true" ht="0.9" hidden="false" customHeight="true" outlineLevel="0" collapsed="false">
      <c r="A335" s="282" t="n">
        <v>932</v>
      </c>
      <c r="B335" s="469"/>
      <c r="C335" s="470"/>
      <c r="D335" s="471"/>
      <c r="E335" s="473"/>
      <c r="F335" s="473"/>
      <c r="G335" s="466"/>
      <c r="H335" s="466"/>
      <c r="I335" s="466"/>
      <c r="J335" s="457"/>
      <c r="K335" s="226"/>
      <c r="L335" s="171"/>
      <c r="M335" s="171"/>
      <c r="N335" s="175"/>
      <c r="O335" s="175"/>
      <c r="P335" s="181"/>
    </row>
    <row r="336" s="176" customFormat="true" ht="0.9" hidden="false" customHeight="true" outlineLevel="0" collapsed="false">
      <c r="A336" s="277" t="n">
        <v>935</v>
      </c>
      <c r="B336" s="469"/>
      <c r="C336" s="470"/>
      <c r="D336" s="471"/>
      <c r="E336" s="473"/>
      <c r="F336" s="473"/>
      <c r="G336" s="466"/>
      <c r="H336" s="466"/>
      <c r="I336" s="466"/>
      <c r="J336" s="457"/>
      <c r="K336" s="226"/>
      <c r="L336" s="171"/>
      <c r="M336" s="171"/>
      <c r="N336" s="175"/>
      <c r="O336" s="175"/>
      <c r="P336" s="181"/>
    </row>
    <row r="337" s="176" customFormat="true" ht="0.9" hidden="false" customHeight="true" outlineLevel="0" collapsed="false">
      <c r="A337" s="277" t="n">
        <v>940</v>
      </c>
      <c r="B337" s="469"/>
      <c r="C337" s="470"/>
      <c r="D337" s="471"/>
      <c r="E337" s="473"/>
      <c r="F337" s="473"/>
      <c r="G337" s="466"/>
      <c r="H337" s="466"/>
      <c r="I337" s="466"/>
      <c r="J337" s="457"/>
      <c r="K337" s="226"/>
      <c r="L337" s="171"/>
      <c r="M337" s="171"/>
      <c r="N337" s="175"/>
      <c r="O337" s="175"/>
      <c r="P337" s="181"/>
    </row>
    <row r="338" s="176" customFormat="true" ht="0.9" hidden="false" customHeight="true" outlineLevel="0" collapsed="false">
      <c r="A338" s="277" t="n">
        <v>950</v>
      </c>
      <c r="B338" s="469"/>
      <c r="C338" s="470"/>
      <c r="D338" s="471"/>
      <c r="E338" s="473"/>
      <c r="F338" s="473"/>
      <c r="G338" s="466"/>
      <c r="H338" s="466"/>
      <c r="I338" s="466"/>
      <c r="J338" s="457"/>
      <c r="K338" s="226"/>
      <c r="L338" s="171"/>
      <c r="M338" s="171"/>
      <c r="N338" s="175"/>
      <c r="O338" s="175"/>
      <c r="P338" s="181"/>
    </row>
    <row r="339" s="176" customFormat="true" ht="0.9" hidden="false" customHeight="true" outlineLevel="0" collapsed="false">
      <c r="A339" s="282" t="n">
        <v>953</v>
      </c>
      <c r="B339" s="469"/>
      <c r="C339" s="470"/>
      <c r="D339" s="471"/>
      <c r="E339" s="473"/>
      <c r="F339" s="473"/>
      <c r="G339" s="466"/>
      <c r="H339" s="466"/>
      <c r="I339" s="466"/>
      <c r="J339" s="457"/>
      <c r="K339" s="226"/>
      <c r="L339" s="171"/>
      <c r="M339" s="171"/>
      <c r="N339" s="175"/>
      <c r="O339" s="175"/>
      <c r="P339" s="181"/>
    </row>
    <row r="340" s="176" customFormat="true" ht="0.9" hidden="false" customHeight="true" outlineLevel="0" collapsed="false">
      <c r="A340" s="282" t="n">
        <v>954</v>
      </c>
      <c r="B340" s="469"/>
      <c r="C340" s="470"/>
      <c r="D340" s="471"/>
      <c r="E340" s="473"/>
      <c r="F340" s="473"/>
      <c r="G340" s="466"/>
      <c r="H340" s="466"/>
      <c r="I340" s="466"/>
      <c r="J340" s="457"/>
      <c r="K340" s="226"/>
      <c r="L340" s="171"/>
      <c r="M340" s="171"/>
      <c r="N340" s="175"/>
      <c r="O340" s="175"/>
      <c r="P340" s="181"/>
    </row>
    <row r="341" s="176" customFormat="true" ht="0.9" hidden="false" customHeight="true" outlineLevel="0" collapsed="false">
      <c r="A341" s="475" t="n">
        <v>955</v>
      </c>
      <c r="B341" s="469"/>
      <c r="C341" s="470"/>
      <c r="D341" s="471"/>
      <c r="E341" s="473"/>
      <c r="F341" s="473"/>
      <c r="G341" s="466"/>
      <c r="H341" s="466"/>
      <c r="I341" s="466"/>
      <c r="J341" s="457"/>
      <c r="K341" s="226"/>
      <c r="L341" s="171"/>
      <c r="M341" s="171"/>
      <c r="N341" s="175"/>
      <c r="O341" s="175"/>
      <c r="P341" s="181"/>
    </row>
    <row r="342" s="176" customFormat="true" ht="0.9" hidden="false" customHeight="true" outlineLevel="0" collapsed="false">
      <c r="A342" s="475" t="n">
        <v>956</v>
      </c>
      <c r="B342" s="469"/>
      <c r="C342" s="470"/>
      <c r="D342" s="471"/>
      <c r="E342" s="473"/>
      <c r="F342" s="473"/>
      <c r="G342" s="466"/>
      <c r="H342" s="466"/>
      <c r="I342" s="466"/>
      <c r="J342" s="457"/>
      <c r="K342" s="226"/>
      <c r="L342" s="171"/>
      <c r="M342" s="171"/>
      <c r="N342" s="175"/>
      <c r="O342" s="175"/>
      <c r="P342" s="181"/>
    </row>
    <row r="343" customFormat="false" ht="0.9" hidden="false" customHeight="true" outlineLevel="0" collapsed="false">
      <c r="A343" s="303" t="n">
        <v>958</v>
      </c>
      <c r="B343" s="469"/>
      <c r="C343" s="470"/>
      <c r="D343" s="471"/>
      <c r="E343" s="473"/>
      <c r="F343" s="473"/>
      <c r="G343" s="466"/>
      <c r="H343" s="466"/>
      <c r="I343" s="466"/>
      <c r="J343" s="457"/>
      <c r="K343" s="226"/>
      <c r="N343" s="171"/>
      <c r="O343" s="171"/>
      <c r="P343" s="181"/>
      <c r="S343" s="171"/>
      <c r="T343" s="171"/>
      <c r="V343" s="171"/>
      <c r="W343" s="171"/>
      <c r="Y343" s="176"/>
    </row>
    <row r="344" customFormat="false" ht="0.9" hidden="false" customHeight="true" outlineLevel="0" collapsed="false">
      <c r="A344" s="303" t="n">
        <v>959</v>
      </c>
      <c r="B344" s="469"/>
      <c r="C344" s="470"/>
      <c r="D344" s="471"/>
      <c r="E344" s="473"/>
      <c r="F344" s="473"/>
      <c r="G344" s="466"/>
      <c r="H344" s="466"/>
      <c r="I344" s="466"/>
      <c r="J344" s="457"/>
      <c r="K344" s="226"/>
      <c r="N344" s="171"/>
      <c r="O344" s="171"/>
      <c r="P344" s="181"/>
      <c r="S344" s="171"/>
      <c r="T344" s="171"/>
      <c r="V344" s="171"/>
      <c r="W344" s="171"/>
      <c r="Y344" s="176"/>
    </row>
    <row r="345" customFormat="false" ht="0.9" hidden="false" customHeight="true" outlineLevel="0" collapsed="false">
      <c r="A345" s="303" t="n">
        <v>960</v>
      </c>
      <c r="B345" s="469"/>
      <c r="C345" s="470"/>
      <c r="D345" s="471"/>
      <c r="E345" s="473"/>
      <c r="F345" s="473"/>
      <c r="G345" s="466"/>
      <c r="H345" s="466"/>
      <c r="I345" s="466"/>
      <c r="J345" s="457"/>
      <c r="K345" s="226"/>
      <c r="N345" s="171"/>
      <c r="O345" s="171"/>
      <c r="P345" s="181"/>
      <c r="S345" s="171"/>
      <c r="T345" s="171"/>
      <c r="V345" s="171"/>
      <c r="W345" s="171"/>
    </row>
    <row r="346" customFormat="false" ht="0.9" hidden="false" customHeight="true" outlineLevel="0" collapsed="false">
      <c r="A346" s="303"/>
      <c r="B346" s="476"/>
      <c r="C346" s="477"/>
      <c r="D346" s="471"/>
      <c r="E346" s="478"/>
      <c r="F346" s="478"/>
      <c r="G346" s="466"/>
      <c r="H346" s="466"/>
      <c r="I346" s="466"/>
      <c r="J346" s="457"/>
      <c r="N346" s="171"/>
      <c r="O346" s="171"/>
      <c r="P346" s="181"/>
      <c r="S346" s="171"/>
      <c r="T346" s="171"/>
      <c r="V346" s="171"/>
      <c r="W346" s="171"/>
    </row>
    <row r="347" customFormat="false" ht="0.9" hidden="false" customHeight="true" outlineLevel="0" collapsed="false">
      <c r="A347" s="303"/>
      <c r="B347" s="479"/>
      <c r="C347" s="479"/>
      <c r="D347" s="479"/>
      <c r="E347" s="478"/>
      <c r="F347" s="478"/>
      <c r="G347" s="478"/>
      <c r="H347" s="478"/>
      <c r="I347" s="478"/>
      <c r="J347" s="457"/>
      <c r="L347" s="480"/>
      <c r="M347" s="480"/>
      <c r="N347" s="481"/>
      <c r="O347" s="481"/>
      <c r="P347" s="181"/>
      <c r="Q347" s="480"/>
      <c r="R347" s="480"/>
      <c r="S347" s="481"/>
      <c r="T347" s="481"/>
      <c r="U347" s="480"/>
      <c r="V347" s="481"/>
      <c r="W347" s="481"/>
    </row>
    <row r="348" customFormat="false" ht="0.9" hidden="false" customHeight="true" outlineLevel="0" collapsed="false">
      <c r="A348" s="303"/>
      <c r="B348" s="457"/>
      <c r="C348" s="457"/>
      <c r="D348" s="458"/>
      <c r="E348" s="459"/>
      <c r="F348" s="459"/>
      <c r="G348" s="459"/>
      <c r="H348" s="459"/>
      <c r="I348" s="459"/>
      <c r="J348" s="457"/>
      <c r="L348" s="314"/>
      <c r="M348" s="314"/>
      <c r="N348" s="319"/>
      <c r="O348" s="319"/>
      <c r="P348" s="181"/>
      <c r="Q348" s="314"/>
      <c r="R348" s="314"/>
      <c r="S348" s="319"/>
      <c r="T348" s="319"/>
      <c r="U348" s="314"/>
      <c r="V348" s="319"/>
      <c r="W348" s="319"/>
    </row>
    <row r="349" customFormat="false" ht="0.9" hidden="false" customHeight="true" outlineLevel="0" collapsed="false">
      <c r="A349" s="303"/>
      <c r="B349" s="457"/>
      <c r="C349" s="457"/>
      <c r="D349" s="458"/>
      <c r="E349" s="459"/>
      <c r="F349" s="459"/>
      <c r="G349" s="459"/>
      <c r="H349" s="459"/>
      <c r="I349" s="459"/>
      <c r="J349" s="457"/>
      <c r="L349" s="314"/>
      <c r="M349" s="314"/>
      <c r="N349" s="319"/>
      <c r="O349" s="319"/>
      <c r="P349" s="181"/>
      <c r="Q349" s="314"/>
      <c r="R349" s="314"/>
      <c r="S349" s="319"/>
      <c r="T349" s="319"/>
      <c r="U349" s="314"/>
      <c r="V349" s="319"/>
      <c r="W349" s="319"/>
    </row>
    <row r="350" customFormat="false" ht="19.5" hidden="false" customHeight="true" outlineLevel="0" collapsed="false">
      <c r="A350" s="303"/>
      <c r="C350" s="189"/>
      <c r="D350" s="190"/>
      <c r="E350" s="314"/>
      <c r="F350" s="314"/>
      <c r="G350" s="314"/>
      <c r="H350" s="314"/>
      <c r="I350" s="314"/>
      <c r="J350" s="173" t="n">
        <v>1</v>
      </c>
      <c r="L350" s="314"/>
      <c r="M350" s="314"/>
      <c r="N350" s="319"/>
      <c r="O350" s="319"/>
      <c r="P350" s="181"/>
      <c r="Q350" s="314"/>
      <c r="R350" s="314"/>
      <c r="S350" s="319"/>
      <c r="T350" s="319"/>
      <c r="U350" s="314"/>
      <c r="V350" s="319"/>
      <c r="W350" s="319"/>
    </row>
    <row r="351" customFormat="false" ht="39" hidden="false" customHeight="true" outlineLevel="0" collapsed="false">
      <c r="A351" s="303"/>
      <c r="B351" s="315" t="str">
        <f aca="false">$B$7</f>
        <v>БЮДЖЕТ - НАЧАЛЕН ПЛАН
ПО ПЪЛНА ЕДИННА БЮДЖЕТНА КЛАСИФИКАЦИЯ</v>
      </c>
      <c r="C351" s="315"/>
      <c r="D351" s="315"/>
      <c r="E351" s="314"/>
      <c r="F351" s="314"/>
      <c r="G351" s="314"/>
      <c r="H351" s="314"/>
      <c r="I351" s="314"/>
      <c r="J351" s="173" t="n">
        <v>1</v>
      </c>
      <c r="L351" s="314"/>
      <c r="M351" s="314"/>
      <c r="N351" s="319"/>
      <c r="O351" s="319"/>
      <c r="P351" s="181"/>
      <c r="Q351" s="314"/>
      <c r="R351" s="314"/>
      <c r="S351" s="319"/>
      <c r="T351" s="319"/>
      <c r="U351" s="314"/>
      <c r="V351" s="319"/>
      <c r="W351" s="319"/>
    </row>
    <row r="352" customFormat="false" ht="15.6" hidden="false" customHeight="false" outlineLevel="0" collapsed="false">
      <c r="A352" s="303"/>
      <c r="C352" s="189"/>
      <c r="D352" s="190"/>
      <c r="E352" s="316" t="s">
        <v>184</v>
      </c>
      <c r="F352" s="316" t="s">
        <v>3</v>
      </c>
      <c r="G352" s="314"/>
      <c r="H352" s="314"/>
      <c r="I352" s="314"/>
      <c r="J352" s="173" t="n">
        <v>1</v>
      </c>
      <c r="L352" s="314"/>
      <c r="M352" s="314"/>
      <c r="N352" s="319"/>
      <c r="O352" s="319"/>
      <c r="P352" s="181"/>
      <c r="Q352" s="314"/>
      <c r="R352" s="314"/>
      <c r="S352" s="319"/>
      <c r="T352" s="319"/>
      <c r="U352" s="314"/>
      <c r="V352" s="319"/>
      <c r="W352" s="319"/>
    </row>
    <row r="353" customFormat="false" ht="38.25" hidden="false" customHeight="true" outlineLevel="0" collapsed="false">
      <c r="A353" s="303"/>
      <c r="B353" s="317" t="str">
        <f aca="false">$B$9</f>
        <v>ДГ С. ГОРСКО НОВО СЕЛО</v>
      </c>
      <c r="C353" s="317"/>
      <c r="D353" s="317"/>
      <c r="E353" s="194" t="n">
        <f aca="false">$E$9</f>
        <v>45292</v>
      </c>
      <c r="F353" s="195" t="n">
        <f aca="false">$F$9</f>
        <v>45657</v>
      </c>
      <c r="G353" s="314"/>
      <c r="H353" s="314"/>
      <c r="I353" s="314"/>
      <c r="J353" s="173" t="n">
        <v>1</v>
      </c>
      <c r="L353" s="314"/>
      <c r="M353" s="314"/>
      <c r="N353" s="319"/>
      <c r="O353" s="319"/>
      <c r="P353" s="181"/>
      <c r="Q353" s="314"/>
      <c r="R353" s="314"/>
      <c r="S353" s="319"/>
      <c r="T353" s="319"/>
      <c r="U353" s="314"/>
      <c r="V353" s="319"/>
      <c r="W353" s="319"/>
    </row>
    <row r="354" customFormat="false" ht="15.6" hidden="false" customHeight="false" outlineLevel="0" collapsed="false">
      <c r="A354" s="303"/>
      <c r="B354" s="171" t="str">
        <f aca="false">$B$10</f>
        <v>(наименование на разпоредителя с бюджет)</v>
      </c>
      <c r="E354" s="314"/>
      <c r="F354" s="318" t="n">
        <f aca="false">$F$10</f>
        <v>0</v>
      </c>
      <c r="G354" s="314"/>
      <c r="H354" s="314"/>
      <c r="I354" s="314"/>
      <c r="J354" s="173" t="n">
        <v>1</v>
      </c>
      <c r="L354" s="314"/>
      <c r="M354" s="314"/>
      <c r="N354" s="319"/>
      <c r="O354" s="319"/>
      <c r="P354" s="181"/>
      <c r="Q354" s="314"/>
      <c r="R354" s="314"/>
      <c r="S354" s="319"/>
      <c r="T354" s="319"/>
      <c r="U354" s="314"/>
      <c r="V354" s="319"/>
      <c r="W354" s="319"/>
    </row>
    <row r="355" customFormat="false" ht="15.6" hidden="false" customHeight="false" outlineLevel="0" collapsed="false">
      <c r="A355" s="303"/>
      <c r="E355" s="314"/>
      <c r="F355" s="314"/>
      <c r="G355" s="314"/>
      <c r="H355" s="314"/>
      <c r="I355" s="314"/>
      <c r="J355" s="173" t="n">
        <v>1</v>
      </c>
      <c r="L355" s="314"/>
      <c r="M355" s="314"/>
      <c r="N355" s="319"/>
      <c r="O355" s="319"/>
      <c r="P355" s="181"/>
      <c r="Q355" s="314"/>
      <c r="R355" s="314"/>
      <c r="S355" s="319"/>
      <c r="T355" s="319"/>
      <c r="U355" s="314"/>
      <c r="V355" s="319"/>
      <c r="W355" s="319"/>
    </row>
    <row r="356" customFormat="false" ht="39.75" hidden="false" customHeight="true" outlineLevel="0" collapsed="false">
      <c r="A356" s="303"/>
      <c r="B356" s="196" t="str">
        <f aca="false">$B$12</f>
        <v>Златарица</v>
      </c>
      <c r="C356" s="196"/>
      <c r="D356" s="196"/>
      <c r="E356" s="320" t="s">
        <v>187</v>
      </c>
      <c r="F356" s="197" t="str">
        <f aca="false">$F$12</f>
        <v>5404</v>
      </c>
      <c r="G356" s="314"/>
      <c r="H356" s="314"/>
      <c r="I356" s="314"/>
      <c r="J356" s="173" t="n">
        <v>1</v>
      </c>
      <c r="L356" s="314"/>
      <c r="M356" s="314"/>
      <c r="N356" s="319"/>
      <c r="O356" s="319"/>
      <c r="P356" s="181"/>
      <c r="Q356" s="314"/>
      <c r="R356" s="314"/>
      <c r="S356" s="319"/>
      <c r="T356" s="319"/>
      <c r="U356" s="314"/>
      <c r="V356" s="319"/>
      <c r="W356" s="319"/>
    </row>
    <row r="357" customFormat="false" ht="15.6" hidden="false" customHeight="false" outlineLevel="0" collapsed="false">
      <c r="A357" s="303"/>
      <c r="B357" s="198" t="str">
        <f aca="false">$B$13</f>
        <v>(наименование на първостепенния разпоредител с бюджет)</v>
      </c>
      <c r="E357" s="314" t="s">
        <v>190</v>
      </c>
      <c r="F357" s="314"/>
      <c r="G357" s="314"/>
      <c r="H357" s="314"/>
      <c r="I357" s="314"/>
      <c r="J357" s="173" t="n">
        <v>1</v>
      </c>
      <c r="L357" s="314"/>
      <c r="M357" s="314"/>
      <c r="N357" s="319"/>
      <c r="O357" s="319"/>
      <c r="P357" s="181"/>
      <c r="Q357" s="314"/>
      <c r="R357" s="314"/>
      <c r="S357" s="319"/>
      <c r="T357" s="319"/>
      <c r="U357" s="314"/>
      <c r="V357" s="319"/>
      <c r="W357" s="319"/>
    </row>
    <row r="358" customFormat="false" ht="15" hidden="false" customHeight="true" outlineLevel="0" collapsed="false">
      <c r="A358" s="303"/>
      <c r="D358" s="313"/>
      <c r="E358" s="313"/>
      <c r="F358" s="313"/>
      <c r="G358" s="313"/>
      <c r="H358" s="313"/>
      <c r="I358" s="313"/>
      <c r="J358" s="173" t="n">
        <v>1</v>
      </c>
      <c r="N358" s="171"/>
      <c r="O358" s="171"/>
      <c r="P358" s="181"/>
      <c r="S358" s="171"/>
      <c r="T358" s="171"/>
      <c r="V358" s="171"/>
      <c r="W358" s="171"/>
    </row>
    <row r="359" customFormat="false" ht="16.2" hidden="false" customHeight="false" outlineLevel="0" collapsed="false">
      <c r="A359" s="303"/>
      <c r="C359" s="189"/>
      <c r="D359" s="190"/>
      <c r="E359" s="314"/>
      <c r="F359" s="314"/>
      <c r="G359" s="314"/>
      <c r="H359" s="314"/>
      <c r="I359" s="314" t="s">
        <v>191</v>
      </c>
      <c r="J359" s="173" t="n">
        <v>1</v>
      </c>
      <c r="N359" s="171"/>
      <c r="O359" s="171"/>
      <c r="P359" s="181"/>
      <c r="S359" s="171"/>
      <c r="T359" s="171"/>
      <c r="V359" s="171"/>
      <c r="W359" s="171"/>
    </row>
    <row r="360" customFormat="false" ht="15.75" hidden="false" customHeight="true" outlineLevel="0" collapsed="false">
      <c r="A360" s="303"/>
      <c r="B360" s="482"/>
      <c r="C360" s="483"/>
      <c r="D360" s="484" t="s">
        <v>497</v>
      </c>
      <c r="E360" s="485"/>
      <c r="F360" s="486" t="s">
        <v>194</v>
      </c>
      <c r="G360" s="486"/>
      <c r="H360" s="486"/>
      <c r="I360" s="486"/>
      <c r="J360" s="173" t="n">
        <v>1</v>
      </c>
      <c r="N360" s="171"/>
      <c r="O360" s="171"/>
      <c r="P360" s="181"/>
      <c r="S360" s="171"/>
      <c r="T360" s="171"/>
      <c r="V360" s="171"/>
      <c r="W360" s="171"/>
    </row>
    <row r="361" customFormat="false" ht="63.75" hidden="false" customHeight="true" outlineLevel="0" collapsed="false">
      <c r="A361" s="303"/>
      <c r="B361" s="487" t="s">
        <v>10</v>
      </c>
      <c r="C361" s="488" t="s">
        <v>195</v>
      </c>
      <c r="D361" s="489" t="s">
        <v>360</v>
      </c>
      <c r="E361" s="307"/>
      <c r="F361" s="339" t="str">
        <f aca="false">+F20</f>
        <v>държавни дейности</v>
      </c>
      <c r="G361" s="339" t="str">
        <f aca="false">+G20</f>
        <v>местни дейности</v>
      </c>
      <c r="H361" s="339" t="str">
        <f aca="false">+H20</f>
        <v>дофинансиране</v>
      </c>
      <c r="I361" s="340" t="str">
        <f aca="false">+I20</f>
        <v>Общо</v>
      </c>
      <c r="J361" s="173" t="n">
        <v>1</v>
      </c>
      <c r="N361" s="171"/>
      <c r="O361" s="171"/>
      <c r="P361" s="181"/>
      <c r="S361" s="171"/>
      <c r="T361" s="171"/>
      <c r="V361" s="171"/>
      <c r="W361" s="171"/>
    </row>
    <row r="362" customFormat="false" ht="18" hidden="false" customHeight="false" outlineLevel="0" collapsed="false">
      <c r="A362" s="303" t="n">
        <v>1</v>
      </c>
      <c r="B362" s="490"/>
      <c r="C362" s="491"/>
      <c r="D362" s="491" t="s">
        <v>498</v>
      </c>
      <c r="E362" s="307"/>
      <c r="F362" s="221"/>
      <c r="G362" s="221"/>
      <c r="H362" s="492"/>
      <c r="I362" s="221"/>
      <c r="J362" s="173" t="n">
        <v>1</v>
      </c>
      <c r="N362" s="171"/>
      <c r="O362" s="171"/>
      <c r="P362" s="181"/>
      <c r="S362" s="171"/>
      <c r="T362" s="171"/>
      <c r="V362" s="171"/>
      <c r="W362" s="171"/>
    </row>
    <row r="363" customFormat="false" ht="16.2" hidden="false" customHeight="false" outlineLevel="0" collapsed="false">
      <c r="A363" s="303" t="n">
        <v>2</v>
      </c>
      <c r="B363" s="493"/>
      <c r="C363" s="494"/>
      <c r="D363" s="495" t="s">
        <v>499</v>
      </c>
      <c r="E363" s="307"/>
      <c r="F363" s="496"/>
      <c r="G363" s="496"/>
      <c r="H363" s="497"/>
      <c r="I363" s="496"/>
      <c r="J363" s="173" t="n">
        <v>1</v>
      </c>
      <c r="N363" s="171"/>
      <c r="O363" s="171"/>
      <c r="P363" s="181"/>
      <c r="S363" s="171"/>
      <c r="T363" s="171"/>
      <c r="V363" s="171"/>
      <c r="W363" s="171"/>
    </row>
    <row r="364" s="239" customFormat="true" ht="32.25" hidden="false" customHeight="true" outlineLevel="0" collapsed="false">
      <c r="A364" s="389" t="n">
        <v>5</v>
      </c>
      <c r="B364" s="498" t="n">
        <v>3000</v>
      </c>
      <c r="C364" s="499" t="s">
        <v>500</v>
      </c>
      <c r="D364" s="499"/>
      <c r="E364" s="500"/>
      <c r="F364" s="501" t="n">
        <f aca="false">SUM(F365:F377)</f>
        <v>0</v>
      </c>
      <c r="G364" s="501" t="n">
        <f aca="false">SUM(G365:G377)</f>
        <v>0</v>
      </c>
      <c r="H364" s="501" t="n">
        <f aca="false">SUM(H365:H377)</f>
        <v>0</v>
      </c>
      <c r="I364" s="501" t="n">
        <f aca="false">SUM(I365:I377)</f>
        <v>0</v>
      </c>
      <c r="J364" s="173" t="str">
        <f aca="false">(IF($E364&lt;&gt;0,$J$2,IF($I364&lt;&gt;0,$J$2,"")))</f>
        <v/>
      </c>
      <c r="K364" s="226"/>
      <c r="L364" s="251"/>
      <c r="M364" s="171"/>
      <c r="N364" s="175"/>
      <c r="O364" s="175"/>
      <c r="P364" s="181"/>
      <c r="Q364" s="171"/>
      <c r="R364" s="171"/>
      <c r="S364" s="175"/>
      <c r="T364" s="175"/>
      <c r="U364" s="171"/>
      <c r="V364" s="175"/>
      <c r="W364" s="175"/>
      <c r="X364" s="171"/>
      <c r="Y364" s="171"/>
    </row>
    <row r="365" customFormat="false" ht="18.75" hidden="false" customHeight="true" outlineLevel="0" collapsed="false">
      <c r="A365" s="303" t="n">
        <v>10</v>
      </c>
      <c r="B365" s="252"/>
      <c r="C365" s="253" t="n">
        <v>3020</v>
      </c>
      <c r="D365" s="229" t="s">
        <v>501</v>
      </c>
      <c r="E365" s="219"/>
      <c r="F365" s="230" t="n">
        <v>0</v>
      </c>
      <c r="G365" s="230" t="n">
        <v>0</v>
      </c>
      <c r="H365" s="230" t="n">
        <v>0</v>
      </c>
      <c r="I365" s="231" t="n">
        <f aca="false">F365+G365+H365</f>
        <v>0</v>
      </c>
      <c r="J365" s="173" t="str">
        <f aca="false">(IF($E365&lt;&gt;0,$J$2,IF($I365&lt;&gt;0,$J$2,"")))</f>
        <v/>
      </c>
      <c r="K365" s="226"/>
      <c r="N365" s="171"/>
      <c r="O365" s="171"/>
      <c r="P365" s="181"/>
      <c r="S365" s="171"/>
      <c r="T365" s="171"/>
      <c r="V365" s="171"/>
      <c r="W365" s="171"/>
    </row>
    <row r="366" customFormat="false" ht="15.6" hidden="false" customHeight="false" outlineLevel="0" collapsed="false">
      <c r="A366" s="502" t="n">
        <v>20</v>
      </c>
      <c r="B366" s="252"/>
      <c r="C366" s="228" t="n">
        <v>3040</v>
      </c>
      <c r="D366" s="232" t="s">
        <v>502</v>
      </c>
      <c r="E366" s="219"/>
      <c r="F366" s="230" t="n">
        <v>0</v>
      </c>
      <c r="G366" s="230" t="n">
        <v>0</v>
      </c>
      <c r="H366" s="230" t="n">
        <v>0</v>
      </c>
      <c r="I366" s="231" t="n">
        <f aca="false">F366+G366+H366</f>
        <v>0</v>
      </c>
      <c r="J366" s="173" t="str">
        <f aca="false">(IF($E366&lt;&gt;0,$J$2,IF($I366&lt;&gt;0,$J$2,"")))</f>
        <v/>
      </c>
      <c r="K366" s="226"/>
      <c r="N366" s="171"/>
      <c r="O366" s="171"/>
      <c r="P366" s="181"/>
      <c r="S366" s="171"/>
      <c r="T366" s="171"/>
      <c r="V366" s="171"/>
      <c r="W366" s="171"/>
    </row>
    <row r="367" customFormat="false" ht="15.6" hidden="false" customHeight="false" outlineLevel="0" collapsed="false">
      <c r="A367" s="303" t="n">
        <v>25</v>
      </c>
      <c r="B367" s="252"/>
      <c r="C367" s="228" t="n">
        <v>3041</v>
      </c>
      <c r="D367" s="232" t="s">
        <v>503</v>
      </c>
      <c r="E367" s="219"/>
      <c r="F367" s="230" t="n">
        <v>0</v>
      </c>
      <c r="G367" s="230" t="n">
        <v>0</v>
      </c>
      <c r="H367" s="230" t="n">
        <v>0</v>
      </c>
      <c r="I367" s="231" t="n">
        <f aca="false">F367+G367+H367</f>
        <v>0</v>
      </c>
      <c r="J367" s="173" t="str">
        <f aca="false">(IF($E367&lt;&gt;0,$J$2,IF($I367&lt;&gt;0,$J$2,"")))</f>
        <v/>
      </c>
      <c r="K367" s="226"/>
      <c r="N367" s="171"/>
      <c r="O367" s="171"/>
      <c r="P367" s="181"/>
      <c r="S367" s="171"/>
      <c r="T367" s="171"/>
      <c r="V367" s="171"/>
      <c r="W367" s="171"/>
    </row>
    <row r="368" customFormat="false" ht="16.2" hidden="false" customHeight="false" outlineLevel="0" collapsed="false">
      <c r="A368" s="303" t="n">
        <v>30</v>
      </c>
      <c r="B368" s="227"/>
      <c r="C368" s="228" t="n">
        <v>3042</v>
      </c>
      <c r="D368" s="232" t="s">
        <v>504</v>
      </c>
      <c r="E368" s="219"/>
      <c r="F368" s="230" t="n">
        <v>0</v>
      </c>
      <c r="G368" s="230" t="n">
        <v>0</v>
      </c>
      <c r="H368" s="230" t="n">
        <v>0</v>
      </c>
      <c r="I368" s="231" t="n">
        <f aca="false">F368+G368+H368</f>
        <v>0</v>
      </c>
      <c r="J368" s="173" t="str">
        <f aca="false">(IF($E368&lt;&gt;0,$J$2,IF($I368&lt;&gt;0,$J$2,"")))</f>
        <v/>
      </c>
      <c r="K368" s="226"/>
      <c r="N368" s="171"/>
      <c r="O368" s="171"/>
      <c r="P368" s="181"/>
      <c r="S368" s="171"/>
      <c r="T368" s="171"/>
      <c r="V368" s="171"/>
      <c r="W368" s="171"/>
    </row>
    <row r="369" customFormat="false" ht="16.2" hidden="false" customHeight="false" outlineLevel="0" collapsed="false">
      <c r="A369" s="303" t="n">
        <v>35</v>
      </c>
      <c r="B369" s="227"/>
      <c r="C369" s="228" t="n">
        <v>3043</v>
      </c>
      <c r="D369" s="232" t="s">
        <v>505</v>
      </c>
      <c r="E369" s="219"/>
      <c r="F369" s="230" t="n">
        <v>0</v>
      </c>
      <c r="G369" s="230" t="n">
        <v>0</v>
      </c>
      <c r="H369" s="230" t="n">
        <v>0</v>
      </c>
      <c r="I369" s="231" t="n">
        <f aca="false">F369+G369+H369</f>
        <v>0</v>
      </c>
      <c r="J369" s="173" t="str">
        <f aca="false">(IF($E369&lt;&gt;0,$J$2,IF($I369&lt;&gt;0,$J$2,"")))</f>
        <v/>
      </c>
      <c r="K369" s="226"/>
      <c r="N369" s="171"/>
      <c r="O369" s="171"/>
      <c r="P369" s="181"/>
      <c r="S369" s="171"/>
      <c r="T369" s="171"/>
      <c r="V369" s="171"/>
      <c r="W369" s="171"/>
    </row>
    <row r="370" customFormat="false" ht="15.6" hidden="false" customHeight="false" outlineLevel="0" collapsed="false">
      <c r="A370" s="303" t="n">
        <v>36</v>
      </c>
      <c r="B370" s="227"/>
      <c r="C370" s="228" t="n">
        <v>3048</v>
      </c>
      <c r="D370" s="232" t="s">
        <v>506</v>
      </c>
      <c r="E370" s="219"/>
      <c r="F370" s="230" t="n">
        <v>0</v>
      </c>
      <c r="G370" s="230" t="n">
        <v>0</v>
      </c>
      <c r="H370" s="230" t="n">
        <v>0</v>
      </c>
      <c r="I370" s="231" t="n">
        <f aca="false">F370+G370+H370</f>
        <v>0</v>
      </c>
      <c r="J370" s="173" t="str">
        <f aca="false">(IF($E370&lt;&gt;0,$J$2,IF($I370&lt;&gt;0,$J$2,"")))</f>
        <v/>
      </c>
      <c r="K370" s="226"/>
      <c r="N370" s="171"/>
      <c r="O370" s="171"/>
      <c r="P370" s="181"/>
      <c r="S370" s="171"/>
      <c r="T370" s="171"/>
      <c r="V370" s="171"/>
      <c r="W370" s="171"/>
    </row>
    <row r="371" customFormat="false" ht="16.2" hidden="false" customHeight="false" outlineLevel="0" collapsed="false">
      <c r="A371" s="303" t="n">
        <v>45</v>
      </c>
      <c r="B371" s="227"/>
      <c r="C371" s="381" t="n">
        <v>3050</v>
      </c>
      <c r="D371" s="382" t="s">
        <v>507</v>
      </c>
      <c r="E371" s="219"/>
      <c r="F371" s="230" t="n">
        <v>0</v>
      </c>
      <c r="G371" s="230" t="n">
        <v>0</v>
      </c>
      <c r="H371" s="230" t="n">
        <v>0</v>
      </c>
      <c r="I371" s="231" t="n">
        <f aca="false">F371+G371+H371</f>
        <v>0</v>
      </c>
      <c r="J371" s="173" t="str">
        <f aca="false">(IF($E371&lt;&gt;0,$J$2,IF($I371&lt;&gt;0,$J$2,"")))</f>
        <v/>
      </c>
      <c r="K371" s="226"/>
      <c r="N371" s="171"/>
      <c r="O371" s="171"/>
      <c r="P371" s="181"/>
      <c r="S371" s="171"/>
      <c r="T371" s="171"/>
      <c r="V371" s="171"/>
      <c r="W371" s="171"/>
    </row>
    <row r="372" customFormat="false" ht="16.2" hidden="false" customHeight="false" outlineLevel="0" collapsed="false">
      <c r="A372" s="303" t="n">
        <v>50</v>
      </c>
      <c r="B372" s="227"/>
      <c r="C372" s="228" t="n">
        <v>3061</v>
      </c>
      <c r="D372" s="232" t="s">
        <v>508</v>
      </c>
      <c r="E372" s="219"/>
      <c r="F372" s="230" t="n">
        <v>0</v>
      </c>
      <c r="G372" s="230" t="n">
        <v>0</v>
      </c>
      <c r="H372" s="230" t="n">
        <v>0</v>
      </c>
      <c r="I372" s="231" t="n">
        <f aca="false">F372+G372+H372</f>
        <v>0</v>
      </c>
      <c r="J372" s="173" t="str">
        <f aca="false">(IF($E372&lt;&gt;0,$J$2,IF($I372&lt;&gt;0,$J$2,"")))</f>
        <v/>
      </c>
      <c r="K372" s="226"/>
      <c r="N372" s="171"/>
      <c r="O372" s="171"/>
      <c r="P372" s="181"/>
      <c r="S372" s="171"/>
      <c r="T372" s="171"/>
      <c r="V372" s="171"/>
      <c r="W372" s="171"/>
    </row>
    <row r="373" customFormat="false" ht="16.2" hidden="false" customHeight="false" outlineLevel="0" collapsed="false">
      <c r="A373" s="303" t="n">
        <v>60</v>
      </c>
      <c r="B373" s="227"/>
      <c r="C373" s="381" t="n">
        <v>3081</v>
      </c>
      <c r="D373" s="382" t="s">
        <v>509</v>
      </c>
      <c r="E373" s="219"/>
      <c r="F373" s="230" t="n">
        <v>0</v>
      </c>
      <c r="G373" s="230" t="n">
        <v>0</v>
      </c>
      <c r="H373" s="230" t="n">
        <v>0</v>
      </c>
      <c r="I373" s="231" t="n">
        <f aca="false">F373+G373+H373</f>
        <v>0</v>
      </c>
      <c r="J373" s="173" t="str">
        <f aca="false">(IF($E373&lt;&gt;0,$J$2,IF($I373&lt;&gt;0,$J$2,"")))</f>
        <v/>
      </c>
      <c r="K373" s="226"/>
      <c r="N373" s="171"/>
      <c r="O373" s="171"/>
      <c r="P373" s="181"/>
      <c r="S373" s="171"/>
      <c r="T373" s="171"/>
      <c r="V373" s="171"/>
      <c r="W373" s="171"/>
    </row>
    <row r="374" customFormat="false" ht="16.2" hidden="false" customHeight="false" outlineLevel="0" collapsed="false">
      <c r="A374" s="303"/>
      <c r="B374" s="227"/>
      <c r="C374" s="228" t="n">
        <v>3082</v>
      </c>
      <c r="D374" s="232" t="s">
        <v>510</v>
      </c>
      <c r="E374" s="219"/>
      <c r="F374" s="230" t="n">
        <v>0</v>
      </c>
      <c r="G374" s="230" t="n">
        <v>0</v>
      </c>
      <c r="H374" s="230" t="n">
        <v>0</v>
      </c>
      <c r="I374" s="231" t="n">
        <f aca="false">F374+G374+H374</f>
        <v>0</v>
      </c>
      <c r="J374" s="173" t="str">
        <f aca="false">(IF($E374&lt;&gt;0,$J$2,IF($I374&lt;&gt;0,$J$2,"")))</f>
        <v/>
      </c>
      <c r="K374" s="226"/>
      <c r="N374" s="171"/>
      <c r="O374" s="171"/>
      <c r="P374" s="181"/>
      <c r="S374" s="171"/>
      <c r="T374" s="171"/>
      <c r="V374" s="171"/>
      <c r="W374" s="171"/>
    </row>
    <row r="375" customFormat="false" ht="16.2" hidden="false" customHeight="false" outlineLevel="0" collapsed="false">
      <c r="A375" s="303" t="n">
        <v>65</v>
      </c>
      <c r="B375" s="227"/>
      <c r="C375" s="228" t="n">
        <v>3083</v>
      </c>
      <c r="D375" s="232" t="s">
        <v>511</v>
      </c>
      <c r="E375" s="219"/>
      <c r="F375" s="230" t="n">
        <v>0</v>
      </c>
      <c r="G375" s="230" t="n">
        <v>0</v>
      </c>
      <c r="H375" s="230" t="n">
        <v>0</v>
      </c>
      <c r="I375" s="231" t="n">
        <f aca="false">F375+G375+H375</f>
        <v>0</v>
      </c>
      <c r="J375" s="173" t="str">
        <f aca="false">(IF($E375&lt;&gt;0,$J$2,IF($I375&lt;&gt;0,$J$2,"")))</f>
        <v/>
      </c>
      <c r="K375" s="226"/>
      <c r="N375" s="171"/>
      <c r="O375" s="171"/>
      <c r="P375" s="181"/>
      <c r="S375" s="171"/>
      <c r="T375" s="171"/>
      <c r="V375" s="171"/>
      <c r="W375" s="171"/>
    </row>
    <row r="376" customFormat="false" ht="15.6" hidden="false" customHeight="false" outlineLevel="0" collapsed="false">
      <c r="A376" s="303" t="n">
        <v>65</v>
      </c>
      <c r="B376" s="227"/>
      <c r="C376" s="228" t="n">
        <v>3089</v>
      </c>
      <c r="D376" s="503" t="s">
        <v>512</v>
      </c>
      <c r="E376" s="219"/>
      <c r="F376" s="230" t="n">
        <v>0</v>
      </c>
      <c r="G376" s="230" t="n">
        <v>0</v>
      </c>
      <c r="H376" s="230" t="n">
        <v>0</v>
      </c>
      <c r="I376" s="231" t="n">
        <f aca="false">F376+G376+H376</f>
        <v>0</v>
      </c>
      <c r="J376" s="173" t="str">
        <f aca="false">(IF($E376&lt;&gt;0,$J$2,IF($I376&lt;&gt;0,$J$2,"")))</f>
        <v/>
      </c>
      <c r="K376" s="226"/>
      <c r="N376" s="171"/>
      <c r="O376" s="171"/>
      <c r="P376" s="181"/>
      <c r="S376" s="171"/>
      <c r="T376" s="171"/>
      <c r="V376" s="171"/>
      <c r="W376" s="171"/>
    </row>
    <row r="377" customFormat="false" ht="15.6" hidden="false" customHeight="false" outlineLevel="0" collapsed="false">
      <c r="A377" s="303" t="n">
        <v>65</v>
      </c>
      <c r="B377" s="227"/>
      <c r="C377" s="249" t="n">
        <v>3090</v>
      </c>
      <c r="D377" s="244" t="s">
        <v>513</v>
      </c>
      <c r="E377" s="219"/>
      <c r="F377" s="230" t="n">
        <v>0</v>
      </c>
      <c r="G377" s="230" t="n">
        <v>0</v>
      </c>
      <c r="H377" s="230" t="n">
        <v>0</v>
      </c>
      <c r="I377" s="231" t="n">
        <f aca="false">F377+G377+H377</f>
        <v>0</v>
      </c>
      <c r="J377" s="173" t="str">
        <f aca="false">(IF($E377&lt;&gt;0,$J$2,IF($I377&lt;&gt;0,$J$2,"")))</f>
        <v/>
      </c>
      <c r="K377" s="226"/>
      <c r="N377" s="171"/>
      <c r="O377" s="171"/>
      <c r="P377" s="181"/>
      <c r="S377" s="171"/>
      <c r="T377" s="171"/>
      <c r="V377" s="171"/>
      <c r="W377" s="171"/>
    </row>
    <row r="378" s="239" customFormat="true" ht="15.75" hidden="false" customHeight="true" outlineLevel="0" collapsed="false">
      <c r="A378" s="389" t="n">
        <v>70</v>
      </c>
      <c r="B378" s="498" t="n">
        <v>3100</v>
      </c>
      <c r="C378" s="499" t="s">
        <v>514</v>
      </c>
      <c r="D378" s="499"/>
      <c r="E378" s="501"/>
      <c r="F378" s="501" t="n">
        <f aca="false">SUM(F379:F385)</f>
        <v>0</v>
      </c>
      <c r="G378" s="501" t="n">
        <f aca="false">SUM(G379:G385)</f>
        <v>0</v>
      </c>
      <c r="H378" s="501" t="n">
        <f aca="false">SUM(H379:H385)</f>
        <v>0</v>
      </c>
      <c r="I378" s="501" t="n">
        <f aca="false">SUM(I379:I385)</f>
        <v>0</v>
      </c>
      <c r="J378" s="173" t="str">
        <f aca="false">(IF($E378&lt;&gt;0,$J$2,IF($I378&lt;&gt;0,$J$2,"")))</f>
        <v/>
      </c>
      <c r="K378" s="226"/>
      <c r="L378" s="171"/>
      <c r="M378" s="171"/>
      <c r="N378" s="175"/>
      <c r="O378" s="175"/>
      <c r="P378" s="181"/>
      <c r="Q378" s="171"/>
      <c r="R378" s="171"/>
      <c r="S378" s="175"/>
      <c r="T378" s="175"/>
      <c r="U378" s="171"/>
      <c r="V378" s="175"/>
      <c r="W378" s="175"/>
      <c r="X378" s="171"/>
      <c r="Y378" s="171"/>
    </row>
    <row r="379" customFormat="false" ht="15.6" hidden="false" customHeight="false" outlineLevel="0" collapsed="false">
      <c r="A379" s="504" t="n">
        <v>75</v>
      </c>
      <c r="B379" s="227"/>
      <c r="C379" s="253" t="n">
        <v>3110</v>
      </c>
      <c r="D379" s="229" t="s">
        <v>515</v>
      </c>
      <c r="E379" s="219"/>
      <c r="F379" s="230" t="n">
        <v>0</v>
      </c>
      <c r="G379" s="230" t="n">
        <v>0</v>
      </c>
      <c r="H379" s="230" t="n">
        <v>0</v>
      </c>
      <c r="I379" s="231" t="n">
        <f aca="false">F379+G379+H379</f>
        <v>0</v>
      </c>
      <c r="J379" s="173" t="str">
        <f aca="false">(IF($E379&lt;&gt;0,$J$2,IF($I379&lt;&gt;0,$J$2,"")))</f>
        <v/>
      </c>
      <c r="K379" s="226"/>
      <c r="N379" s="171"/>
      <c r="O379" s="171"/>
      <c r="P379" s="181"/>
      <c r="S379" s="171"/>
      <c r="T379" s="171"/>
      <c r="V379" s="171"/>
      <c r="W379" s="171"/>
    </row>
    <row r="380" customFormat="false" ht="16.2" hidden="false" customHeight="false" outlineLevel="0" collapsed="false">
      <c r="A380" s="276" t="n">
        <v>80</v>
      </c>
      <c r="B380" s="505"/>
      <c r="C380" s="381" t="n">
        <v>3111</v>
      </c>
      <c r="D380" s="506" t="s">
        <v>516</v>
      </c>
      <c r="E380" s="219"/>
      <c r="F380" s="264"/>
      <c r="G380" s="230" t="n">
        <v>0</v>
      </c>
      <c r="H380" s="230" t="n">
        <v>0</v>
      </c>
      <c r="I380" s="231" t="n">
        <f aca="false">F380+G380+H380</f>
        <v>0</v>
      </c>
      <c r="J380" s="173" t="str">
        <f aca="false">(IF($E380&lt;&gt;0,$J$2,IF($I380&lt;&gt;0,$J$2,"")))</f>
        <v/>
      </c>
      <c r="K380" s="226"/>
      <c r="N380" s="171"/>
      <c r="O380" s="171"/>
      <c r="P380" s="181"/>
      <c r="S380" s="171"/>
      <c r="T380" s="171"/>
      <c r="V380" s="171"/>
      <c r="W380" s="171"/>
      <c r="Y380" s="239"/>
    </row>
    <row r="381" customFormat="false" ht="31.8" hidden="false" customHeight="false" outlineLevel="0" collapsed="false">
      <c r="A381" s="276" t="n">
        <v>85</v>
      </c>
      <c r="B381" s="505"/>
      <c r="C381" s="228" t="n">
        <v>3112</v>
      </c>
      <c r="D381" s="281" t="s">
        <v>517</v>
      </c>
      <c r="E381" s="219"/>
      <c r="F381" s="230" t="n">
        <v>0</v>
      </c>
      <c r="G381" s="254"/>
      <c r="H381" s="230" t="n">
        <v>0</v>
      </c>
      <c r="I381" s="231" t="n">
        <f aca="false">F381+G381+H381</f>
        <v>0</v>
      </c>
      <c r="J381" s="173" t="str">
        <f aca="false">(IF($E381&lt;&gt;0,$J$2,IF($I381&lt;&gt;0,$J$2,"")))</f>
        <v/>
      </c>
      <c r="K381" s="226"/>
      <c r="N381" s="171"/>
      <c r="O381" s="171"/>
      <c r="P381" s="181"/>
      <c r="S381" s="171"/>
      <c r="T381" s="171"/>
      <c r="V381" s="171"/>
      <c r="W381" s="171"/>
    </row>
    <row r="382" customFormat="false" ht="16.2" hidden="false" customHeight="false" outlineLevel="0" collapsed="false">
      <c r="A382" s="276" t="n">
        <v>90</v>
      </c>
      <c r="B382" s="505"/>
      <c r="C382" s="228" t="n">
        <v>3113</v>
      </c>
      <c r="D382" s="281" t="s">
        <v>518</v>
      </c>
      <c r="E382" s="219"/>
      <c r="F382" s="264"/>
      <c r="G382" s="254"/>
      <c r="H382" s="230" t="n">
        <v>0</v>
      </c>
      <c r="I382" s="231" t="n">
        <f aca="false">F382+G382+H382</f>
        <v>0</v>
      </c>
      <c r="J382" s="173" t="str">
        <f aca="false">(IF($E382&lt;&gt;0,$J$2,IF($I382&lt;&gt;0,$J$2,"")))</f>
        <v/>
      </c>
      <c r="K382" s="226"/>
      <c r="N382" s="171"/>
      <c r="O382" s="171"/>
      <c r="P382" s="181"/>
      <c r="S382" s="171"/>
      <c r="T382" s="171"/>
      <c r="V382" s="171"/>
      <c r="W382" s="171"/>
    </row>
    <row r="383" customFormat="false" ht="31.2" hidden="false" customHeight="false" outlineLevel="0" collapsed="false">
      <c r="A383" s="276" t="n">
        <v>91</v>
      </c>
      <c r="B383" s="505"/>
      <c r="C383" s="228" t="n">
        <v>3118</v>
      </c>
      <c r="D383" s="507" t="s">
        <v>519</v>
      </c>
      <c r="E383" s="219"/>
      <c r="F383" s="508"/>
      <c r="G383" s="509"/>
      <c r="H383" s="230" t="n">
        <v>0</v>
      </c>
      <c r="I383" s="231" t="n">
        <f aca="false">F383+G383+H383</f>
        <v>0</v>
      </c>
      <c r="J383" s="173" t="str">
        <f aca="false">(IF($E383&lt;&gt;0,$J$2,IF($I383&lt;&gt;0,$J$2,"")))</f>
        <v/>
      </c>
      <c r="K383" s="226"/>
      <c r="N383" s="171"/>
      <c r="O383" s="171"/>
      <c r="P383" s="181"/>
      <c r="S383" s="171"/>
      <c r="T383" s="171"/>
      <c r="V383" s="171"/>
      <c r="W383" s="171"/>
    </row>
    <row r="384" customFormat="false" ht="31.2" hidden="false" customHeight="false" outlineLevel="0" collapsed="false">
      <c r="A384" s="276"/>
      <c r="B384" s="505"/>
      <c r="C384" s="228" t="n">
        <v>3128</v>
      </c>
      <c r="D384" s="507" t="s">
        <v>520</v>
      </c>
      <c r="E384" s="219"/>
      <c r="F384" s="508"/>
      <c r="G384" s="509"/>
      <c r="H384" s="230" t="n">
        <v>0</v>
      </c>
      <c r="I384" s="231" t="n">
        <f aca="false">F384+G384+H384</f>
        <v>0</v>
      </c>
      <c r="J384" s="173" t="str">
        <f aca="false">(IF($E384&lt;&gt;0,$J$2,IF($I384&lt;&gt;0,$J$2,"")))</f>
        <v/>
      </c>
      <c r="K384" s="226"/>
      <c r="N384" s="171"/>
      <c r="O384" s="171"/>
      <c r="P384" s="181"/>
      <c r="S384" s="171"/>
      <c r="T384" s="171"/>
      <c r="V384" s="171"/>
      <c r="W384" s="171"/>
    </row>
    <row r="385" customFormat="false" ht="16.2" hidden="false" customHeight="false" outlineLevel="0" collapsed="false">
      <c r="A385" s="276" t="n">
        <v>100</v>
      </c>
      <c r="B385" s="227"/>
      <c r="C385" s="228" t="n">
        <v>3120</v>
      </c>
      <c r="D385" s="300" t="s">
        <v>521</v>
      </c>
      <c r="E385" s="219"/>
      <c r="F385" s="508"/>
      <c r="G385" s="509"/>
      <c r="H385" s="230" t="n">
        <v>0</v>
      </c>
      <c r="I385" s="231" t="n">
        <f aca="false">F385+G385+H385</f>
        <v>0</v>
      </c>
      <c r="J385" s="173" t="str">
        <f aca="false">(IF($E385&lt;&gt;0,$J$2,IF($I385&lt;&gt;0,$J$2,"")))</f>
        <v/>
      </c>
      <c r="K385" s="226"/>
      <c r="N385" s="171"/>
      <c r="O385" s="171"/>
      <c r="P385" s="181"/>
      <c r="S385" s="171"/>
      <c r="T385" s="171"/>
      <c r="V385" s="171"/>
      <c r="W385" s="171"/>
    </row>
    <row r="386" s="239" customFormat="true" ht="32.25" hidden="false" customHeight="true" outlineLevel="0" collapsed="false">
      <c r="A386" s="275" t="n">
        <v>115</v>
      </c>
      <c r="B386" s="498" t="n">
        <v>3200</v>
      </c>
      <c r="C386" s="499" t="s">
        <v>522</v>
      </c>
      <c r="D386" s="499"/>
      <c r="E386" s="501"/>
      <c r="F386" s="501" t="n">
        <f aca="false">SUM(F387:F390)</f>
        <v>0</v>
      </c>
      <c r="G386" s="501" t="n">
        <f aca="false">SUM(G387:G390)</f>
        <v>0</v>
      </c>
      <c r="H386" s="501" t="n">
        <f aca="false">SUM(H387:H390)</f>
        <v>0</v>
      </c>
      <c r="I386" s="501" t="n">
        <f aca="false">SUM(I387:I390)</f>
        <v>0</v>
      </c>
      <c r="J386" s="173" t="str">
        <f aca="false">(IF($E386&lt;&gt;0,$J$2,IF($I386&lt;&gt;0,$J$2,"")))</f>
        <v/>
      </c>
      <c r="K386" s="226"/>
      <c r="L386" s="171"/>
      <c r="M386" s="171"/>
      <c r="N386" s="175"/>
      <c r="O386" s="175"/>
      <c r="P386" s="181"/>
      <c r="Q386" s="171"/>
      <c r="R386" s="171"/>
      <c r="S386" s="175"/>
      <c r="T386" s="175"/>
      <c r="U386" s="171"/>
      <c r="V386" s="175"/>
      <c r="W386" s="175"/>
      <c r="X386" s="171"/>
      <c r="Y386" s="171"/>
    </row>
    <row r="387" customFormat="false" ht="16.2" hidden="false" customHeight="false" outlineLevel="0" collapsed="false">
      <c r="A387" s="275" t="n">
        <v>120</v>
      </c>
      <c r="B387" s="227"/>
      <c r="C387" s="253" t="n">
        <v>3210</v>
      </c>
      <c r="D387" s="258" t="s">
        <v>523</v>
      </c>
      <c r="E387" s="219"/>
      <c r="F387" s="230" t="n">
        <v>0</v>
      </c>
      <c r="G387" s="230" t="n">
        <v>0</v>
      </c>
      <c r="H387" s="230" t="n">
        <v>0</v>
      </c>
      <c r="I387" s="231" t="n">
        <f aca="false">F387+G387+H387</f>
        <v>0</v>
      </c>
      <c r="J387" s="173" t="str">
        <f aca="false">(IF($E387&lt;&gt;0,$J$2,IF($I387&lt;&gt;0,$J$2,"")))</f>
        <v/>
      </c>
      <c r="K387" s="226"/>
      <c r="N387" s="171"/>
      <c r="O387" s="171"/>
      <c r="P387" s="181"/>
      <c r="S387" s="171"/>
      <c r="T387" s="171"/>
      <c r="V387" s="171"/>
      <c r="W387" s="171"/>
    </row>
    <row r="388" customFormat="false" ht="16.2" hidden="false" customHeight="false" outlineLevel="0" collapsed="false">
      <c r="A388" s="276" t="n">
        <v>125</v>
      </c>
      <c r="B388" s="252"/>
      <c r="C388" s="384" t="n">
        <v>3220</v>
      </c>
      <c r="D388" s="386" t="s">
        <v>524</v>
      </c>
      <c r="E388" s="219"/>
      <c r="F388" s="230" t="n">
        <v>0</v>
      </c>
      <c r="G388" s="230" t="n">
        <v>0</v>
      </c>
      <c r="H388" s="230" t="n">
        <v>0</v>
      </c>
      <c r="I388" s="231" t="n">
        <f aca="false">F388+G388+H388</f>
        <v>0</v>
      </c>
      <c r="J388" s="173" t="str">
        <f aca="false">(IF($E388&lt;&gt;0,$J$2,IF($I388&lt;&gt;0,$J$2,"")))</f>
        <v/>
      </c>
      <c r="K388" s="226"/>
      <c r="N388" s="171"/>
      <c r="O388" s="171"/>
      <c r="P388" s="181"/>
      <c r="S388" s="171"/>
      <c r="T388" s="171"/>
      <c r="V388" s="171"/>
      <c r="W388" s="171"/>
      <c r="Y388" s="239"/>
    </row>
    <row r="389" customFormat="false" ht="16.2" hidden="false" customHeight="false" outlineLevel="0" collapsed="false">
      <c r="A389" s="276" t="n">
        <v>130</v>
      </c>
      <c r="B389" s="227"/>
      <c r="C389" s="228" t="n">
        <v>3230</v>
      </c>
      <c r="D389" s="281" t="s">
        <v>525</v>
      </c>
      <c r="E389" s="219"/>
      <c r="F389" s="230" t="n">
        <v>0</v>
      </c>
      <c r="G389" s="230" t="n">
        <v>0</v>
      </c>
      <c r="H389" s="230" t="n">
        <v>0</v>
      </c>
      <c r="I389" s="231" t="n">
        <f aca="false">F389+G389+H389</f>
        <v>0</v>
      </c>
      <c r="J389" s="173" t="str">
        <f aca="false">(IF($E389&lt;&gt;0,$J$2,IF($I389&lt;&gt;0,$J$2,"")))</f>
        <v/>
      </c>
      <c r="K389" s="226"/>
      <c r="N389" s="171"/>
      <c r="O389" s="171"/>
      <c r="P389" s="181"/>
      <c r="S389" s="171"/>
      <c r="T389" s="171"/>
      <c r="V389" s="171"/>
      <c r="W389" s="171"/>
    </row>
    <row r="390" customFormat="false" ht="16.2" hidden="false" customHeight="false" outlineLevel="0" collapsed="false">
      <c r="A390" s="303" t="n">
        <v>135</v>
      </c>
      <c r="B390" s="227"/>
      <c r="C390" s="228" t="n">
        <v>3240</v>
      </c>
      <c r="D390" s="281" t="s">
        <v>526</v>
      </c>
      <c r="E390" s="219"/>
      <c r="F390" s="230" t="n">
        <v>0</v>
      </c>
      <c r="G390" s="230" t="n">
        <v>0</v>
      </c>
      <c r="H390" s="230" t="n">
        <v>0</v>
      </c>
      <c r="I390" s="231" t="n">
        <f aca="false">F390+G390+H390</f>
        <v>0</v>
      </c>
      <c r="J390" s="173" t="str">
        <f aca="false">(IF($E390&lt;&gt;0,$J$2,IF($I390&lt;&gt;0,$J$2,"")))</f>
        <v/>
      </c>
      <c r="K390" s="226"/>
      <c r="N390" s="171"/>
      <c r="O390" s="171"/>
      <c r="P390" s="181"/>
      <c r="S390" s="171"/>
      <c r="T390" s="171"/>
      <c r="V390" s="171"/>
      <c r="W390" s="171"/>
    </row>
    <row r="391" s="239" customFormat="true" ht="32.25" hidden="false" customHeight="true" outlineLevel="0" collapsed="false">
      <c r="A391" s="389" t="n">
        <v>145</v>
      </c>
      <c r="B391" s="498" t="n">
        <v>6000</v>
      </c>
      <c r="C391" s="499" t="s">
        <v>527</v>
      </c>
      <c r="D391" s="499"/>
      <c r="E391" s="501"/>
      <c r="F391" s="501" t="n">
        <f aca="false">SUM(F392:F393)</f>
        <v>0</v>
      </c>
      <c r="G391" s="501" t="n">
        <f aca="false">SUM(G392:G393)</f>
        <v>0</v>
      </c>
      <c r="H391" s="501" t="n">
        <f aca="false">SUM(H392:H393)</f>
        <v>0</v>
      </c>
      <c r="I391" s="501" t="n">
        <f aca="false">SUM(I392:I393)</f>
        <v>0</v>
      </c>
      <c r="J391" s="173" t="str">
        <f aca="false">(IF($E391&lt;&gt;0,$J$2,IF($I391&lt;&gt;0,$J$2,"")))</f>
        <v/>
      </c>
      <c r="K391" s="226"/>
      <c r="L391" s="171"/>
      <c r="M391" s="171"/>
      <c r="N391" s="175"/>
      <c r="O391" s="175"/>
      <c r="P391" s="181"/>
      <c r="Q391" s="171"/>
      <c r="R391" s="171"/>
      <c r="S391" s="175"/>
      <c r="T391" s="175"/>
      <c r="U391" s="171"/>
      <c r="V391" s="175"/>
      <c r="W391" s="175"/>
      <c r="X391" s="171"/>
      <c r="Y391" s="171"/>
    </row>
    <row r="392" customFormat="false" ht="15.6" hidden="false" customHeight="false" outlineLevel="0" collapsed="false">
      <c r="A392" s="303" t="n">
        <v>150</v>
      </c>
      <c r="B392" s="243"/>
      <c r="C392" s="253" t="n">
        <v>6001</v>
      </c>
      <c r="D392" s="229" t="s">
        <v>528</v>
      </c>
      <c r="E392" s="219"/>
      <c r="F392" s="230" t="n">
        <v>0</v>
      </c>
      <c r="G392" s="230" t="n">
        <v>0</v>
      </c>
      <c r="H392" s="230" t="n">
        <v>0</v>
      </c>
      <c r="I392" s="231" t="n">
        <f aca="false">F392+G392+H392</f>
        <v>0</v>
      </c>
      <c r="J392" s="173" t="str">
        <f aca="false">(IF($E392&lt;&gt;0,$J$2,IF($I392&lt;&gt;0,$J$2,"")))</f>
        <v/>
      </c>
      <c r="K392" s="226"/>
      <c r="N392" s="171"/>
      <c r="O392" s="171"/>
      <c r="P392" s="181"/>
      <c r="S392" s="171"/>
      <c r="T392" s="171"/>
      <c r="V392" s="171"/>
      <c r="W392" s="171"/>
    </row>
    <row r="393" customFormat="false" ht="15.6" hidden="false" customHeight="false" outlineLevel="0" collapsed="false">
      <c r="A393" s="303" t="n">
        <v>155</v>
      </c>
      <c r="B393" s="243"/>
      <c r="C393" s="249" t="n">
        <v>6002</v>
      </c>
      <c r="D393" s="257" t="s">
        <v>529</v>
      </c>
      <c r="E393" s="219"/>
      <c r="F393" s="230" t="n">
        <v>0</v>
      </c>
      <c r="G393" s="230" t="n">
        <v>0</v>
      </c>
      <c r="H393" s="230" t="n">
        <v>0</v>
      </c>
      <c r="I393" s="231" t="n">
        <f aca="false">F393+G393+H393</f>
        <v>0</v>
      </c>
      <c r="J393" s="173" t="str">
        <f aca="false">(IF($E393&lt;&gt;0,$J$2,IF($I393&lt;&gt;0,$J$2,"")))</f>
        <v/>
      </c>
      <c r="K393" s="226"/>
      <c r="N393" s="171"/>
      <c r="O393" s="171"/>
      <c r="P393" s="181"/>
      <c r="S393" s="171"/>
      <c r="T393" s="171"/>
      <c r="V393" s="171"/>
      <c r="W393" s="171"/>
      <c r="Y393" s="239"/>
    </row>
    <row r="394" s="239" customFormat="true" ht="15.75" hidden="false" customHeight="true" outlineLevel="0" collapsed="false">
      <c r="A394" s="389" t="n">
        <v>160</v>
      </c>
      <c r="B394" s="498" t="n">
        <v>6100</v>
      </c>
      <c r="C394" s="499" t="s">
        <v>530</v>
      </c>
      <c r="D394" s="499"/>
      <c r="E394" s="501"/>
      <c r="F394" s="501" t="n">
        <f aca="false">SUM(F395:F398)</f>
        <v>0</v>
      </c>
      <c r="G394" s="501" t="n">
        <f aca="false">SUM(G395:G398)</f>
        <v>0</v>
      </c>
      <c r="H394" s="501" t="n">
        <f aca="false">SUM(H395:H398)</f>
        <v>0</v>
      </c>
      <c r="I394" s="501" t="n">
        <f aca="false">SUM(I395:I398)</f>
        <v>0</v>
      </c>
      <c r="J394" s="173" t="str">
        <f aca="false">(IF($E394&lt;&gt;0,$J$2,IF($I394&lt;&gt;0,$J$2,"")))</f>
        <v/>
      </c>
      <c r="K394" s="226"/>
      <c r="L394" s="171"/>
      <c r="M394" s="171"/>
      <c r="N394" s="175"/>
      <c r="O394" s="175"/>
      <c r="P394" s="181"/>
      <c r="Q394" s="171"/>
      <c r="R394" s="171"/>
      <c r="S394" s="175"/>
      <c r="T394" s="175"/>
      <c r="U394" s="171"/>
      <c r="V394" s="175"/>
      <c r="W394" s="175"/>
      <c r="X394" s="171"/>
      <c r="Y394" s="171"/>
    </row>
    <row r="395" customFormat="false" ht="15.6" hidden="false" customHeight="false" outlineLevel="0" collapsed="false">
      <c r="A395" s="303" t="n">
        <v>165</v>
      </c>
      <c r="B395" s="243"/>
      <c r="C395" s="253" t="n">
        <v>6101</v>
      </c>
      <c r="D395" s="229" t="s">
        <v>531</v>
      </c>
      <c r="E395" s="219"/>
      <c r="F395" s="264"/>
      <c r="G395" s="254"/>
      <c r="H395" s="230" t="n">
        <v>0</v>
      </c>
      <c r="I395" s="231" t="n">
        <f aca="false">F395+G395+H395</f>
        <v>0</v>
      </c>
      <c r="J395" s="173" t="str">
        <f aca="false">(IF($E395&lt;&gt;0,$J$2,IF($I395&lt;&gt;0,$J$2,"")))</f>
        <v/>
      </c>
      <c r="K395" s="226"/>
      <c r="N395" s="171"/>
      <c r="O395" s="171"/>
      <c r="P395" s="181"/>
      <c r="S395" s="171"/>
      <c r="T395" s="171"/>
      <c r="V395" s="171"/>
      <c r="W395" s="171"/>
    </row>
    <row r="396" customFormat="false" ht="15.6" hidden="false" customHeight="false" outlineLevel="0" collapsed="false">
      <c r="A396" s="303" t="n">
        <v>170</v>
      </c>
      <c r="B396" s="243"/>
      <c r="C396" s="228" t="n">
        <v>6102</v>
      </c>
      <c r="D396" s="255" t="s">
        <v>532</v>
      </c>
      <c r="E396" s="219"/>
      <c r="F396" s="264"/>
      <c r="G396" s="254"/>
      <c r="H396" s="230" t="n">
        <v>0</v>
      </c>
      <c r="I396" s="231" t="n">
        <f aca="false">F396+G396+H396</f>
        <v>0</v>
      </c>
      <c r="J396" s="173" t="str">
        <f aca="false">(IF($E396&lt;&gt;0,$J$2,IF($I396&lt;&gt;0,$J$2,"")))</f>
        <v/>
      </c>
      <c r="K396" s="226"/>
      <c r="N396" s="171"/>
      <c r="O396" s="171"/>
      <c r="P396" s="181"/>
      <c r="S396" s="171"/>
      <c r="T396" s="171"/>
      <c r="V396" s="171"/>
      <c r="W396" s="171"/>
      <c r="Y396" s="239"/>
    </row>
    <row r="397" customFormat="false" ht="15.6" hidden="false" customHeight="false" outlineLevel="0" collapsed="false">
      <c r="A397" s="303"/>
      <c r="B397" s="243"/>
      <c r="C397" s="228" t="n">
        <v>6105</v>
      </c>
      <c r="D397" s="255" t="s">
        <v>533</v>
      </c>
      <c r="E397" s="219"/>
      <c r="F397" s="264"/>
      <c r="G397" s="254"/>
      <c r="H397" s="230" t="n">
        <v>0</v>
      </c>
      <c r="I397" s="231" t="n">
        <f aca="false">F397+G397+H397</f>
        <v>0</v>
      </c>
      <c r="J397" s="173" t="str">
        <f aca="false">(IF($E397&lt;&gt;0,$J$2,IF($I397&lt;&gt;0,$J$2,"")))</f>
        <v/>
      </c>
      <c r="K397" s="226"/>
      <c r="N397" s="171"/>
      <c r="O397" s="171"/>
      <c r="P397" s="181"/>
      <c r="S397" s="171"/>
      <c r="T397" s="171"/>
      <c r="V397" s="171"/>
      <c r="W397" s="171"/>
      <c r="Y397" s="239"/>
    </row>
    <row r="398" customFormat="false" ht="15.6" hidden="false" customHeight="false" outlineLevel="0" collapsed="false">
      <c r="A398" s="303" t="n">
        <v>180</v>
      </c>
      <c r="B398" s="252"/>
      <c r="C398" s="249" t="n">
        <v>6109</v>
      </c>
      <c r="D398" s="257" t="s">
        <v>534</v>
      </c>
      <c r="E398" s="219"/>
      <c r="F398" s="508"/>
      <c r="G398" s="509"/>
      <c r="H398" s="230" t="n">
        <v>0</v>
      </c>
      <c r="I398" s="231" t="n">
        <f aca="false">F398+G398+H398</f>
        <v>0</v>
      </c>
      <c r="J398" s="173" t="str">
        <f aca="false">(IF($E398&lt;&gt;0,$J$2,IF($I398&lt;&gt;0,$J$2,"")))</f>
        <v/>
      </c>
      <c r="K398" s="226"/>
      <c r="N398" s="171"/>
      <c r="O398" s="171"/>
      <c r="P398" s="181"/>
      <c r="S398" s="171"/>
      <c r="T398" s="171"/>
      <c r="V398" s="171"/>
      <c r="W398" s="171"/>
    </row>
    <row r="399" s="239" customFormat="true" ht="32.25" hidden="false" customHeight="true" outlineLevel="0" collapsed="false">
      <c r="A399" s="275" t="n">
        <v>185</v>
      </c>
      <c r="B399" s="498" t="n">
        <v>6200</v>
      </c>
      <c r="C399" s="499" t="s">
        <v>535</v>
      </c>
      <c r="D399" s="499"/>
      <c r="E399" s="501"/>
      <c r="F399" s="501" t="n">
        <f aca="false">SUM(F400:F401)</f>
        <v>0</v>
      </c>
      <c r="G399" s="501" t="n">
        <f aca="false">SUM(G400:G401)</f>
        <v>0</v>
      </c>
      <c r="H399" s="501" t="n">
        <f aca="false">SUM(H400:H401)</f>
        <v>0</v>
      </c>
      <c r="I399" s="501" t="n">
        <f aca="false">SUM(I400:I401)</f>
        <v>0</v>
      </c>
      <c r="J399" s="173" t="str">
        <f aca="false">(IF($E399&lt;&gt;0,$J$2,IF($I399&lt;&gt;0,$J$2,"")))</f>
        <v/>
      </c>
      <c r="K399" s="226"/>
      <c r="L399" s="171"/>
      <c r="M399" s="171"/>
      <c r="N399" s="175"/>
      <c r="O399" s="175"/>
      <c r="P399" s="181"/>
      <c r="Q399" s="171"/>
      <c r="R399" s="171"/>
      <c r="S399" s="175"/>
      <c r="T399" s="175"/>
      <c r="U399" s="171"/>
      <c r="V399" s="175"/>
      <c r="W399" s="175"/>
      <c r="X399" s="171"/>
      <c r="Y399" s="171"/>
    </row>
    <row r="400" customFormat="false" ht="15.6" hidden="false" customHeight="false" outlineLevel="0" collapsed="false">
      <c r="A400" s="276" t="n">
        <v>190</v>
      </c>
      <c r="B400" s="510"/>
      <c r="C400" s="253" t="n">
        <v>6201</v>
      </c>
      <c r="D400" s="229" t="s">
        <v>536</v>
      </c>
      <c r="E400" s="219"/>
      <c r="F400" s="264"/>
      <c r="G400" s="254"/>
      <c r="H400" s="230" t="n">
        <v>0</v>
      </c>
      <c r="I400" s="231" t="n">
        <f aca="false">F400+G400+H400</f>
        <v>0</v>
      </c>
      <c r="J400" s="173" t="str">
        <f aca="false">(IF($E400&lt;&gt;0,$J$2,IF($I400&lt;&gt;0,$J$2,"")))</f>
        <v/>
      </c>
      <c r="K400" s="226"/>
      <c r="N400" s="171"/>
      <c r="O400" s="171"/>
      <c r="P400" s="181"/>
      <c r="S400" s="171"/>
      <c r="T400" s="171"/>
      <c r="V400" s="171"/>
      <c r="W400" s="171"/>
    </row>
    <row r="401" customFormat="false" ht="15.6" hidden="false" customHeight="false" outlineLevel="0" collapsed="false">
      <c r="A401" s="276" t="n">
        <v>195</v>
      </c>
      <c r="B401" s="227"/>
      <c r="C401" s="249" t="n">
        <v>6202</v>
      </c>
      <c r="D401" s="257" t="s">
        <v>537</v>
      </c>
      <c r="E401" s="219"/>
      <c r="F401" s="264"/>
      <c r="G401" s="254"/>
      <c r="H401" s="230" t="n">
        <v>0</v>
      </c>
      <c r="I401" s="231" t="n">
        <f aca="false">F401+G401+H401</f>
        <v>0</v>
      </c>
      <c r="J401" s="173" t="str">
        <f aca="false">(IF($E401&lt;&gt;0,$J$2,IF($I401&lt;&gt;0,$J$2,"")))</f>
        <v/>
      </c>
      <c r="K401" s="226"/>
      <c r="N401" s="171"/>
      <c r="O401" s="171"/>
      <c r="P401" s="181"/>
      <c r="S401" s="171"/>
      <c r="T401" s="171"/>
      <c r="V401" s="171"/>
      <c r="W401" s="171"/>
      <c r="Y401" s="239"/>
    </row>
    <row r="402" s="239" customFormat="true" ht="21.75" hidden="false" customHeight="true" outlineLevel="0" collapsed="false">
      <c r="A402" s="275" t="n">
        <v>200</v>
      </c>
      <c r="B402" s="498" t="n">
        <v>6300</v>
      </c>
      <c r="C402" s="499" t="s">
        <v>538</v>
      </c>
      <c r="D402" s="499"/>
      <c r="E402" s="501"/>
      <c r="F402" s="501" t="n">
        <f aca="false">SUM(F403:F404)</f>
        <v>0</v>
      </c>
      <c r="G402" s="501" t="n">
        <f aca="false">SUM(G403:G404)</f>
        <v>0</v>
      </c>
      <c r="H402" s="501" t="n">
        <f aca="false">SUM(H403:H404)</f>
        <v>0</v>
      </c>
      <c r="I402" s="501" t="n">
        <f aca="false">SUM(I403:I404)</f>
        <v>0</v>
      </c>
      <c r="J402" s="173" t="str">
        <f aca="false">(IF($E402&lt;&gt;0,$J$2,IF($I402&lt;&gt;0,$J$2,"")))</f>
        <v/>
      </c>
      <c r="K402" s="226"/>
      <c r="L402" s="171"/>
      <c r="M402" s="171"/>
      <c r="N402" s="175"/>
      <c r="O402" s="175"/>
      <c r="P402" s="181"/>
      <c r="Q402" s="171"/>
      <c r="R402" s="171"/>
      <c r="S402" s="175"/>
      <c r="T402" s="175"/>
      <c r="U402" s="171"/>
      <c r="V402" s="175"/>
      <c r="W402" s="175"/>
      <c r="X402" s="171"/>
      <c r="Y402" s="171"/>
    </row>
    <row r="403" customFormat="false" ht="18.75" hidden="false" customHeight="true" outlineLevel="0" collapsed="false">
      <c r="A403" s="276" t="n">
        <v>205</v>
      </c>
      <c r="B403" s="227"/>
      <c r="C403" s="253" t="n">
        <v>6301</v>
      </c>
      <c r="D403" s="229" t="s">
        <v>536</v>
      </c>
      <c r="E403" s="219"/>
      <c r="F403" s="230" t="n">
        <v>0</v>
      </c>
      <c r="G403" s="230" t="n">
        <v>0</v>
      </c>
      <c r="H403" s="230" t="n">
        <v>0</v>
      </c>
      <c r="I403" s="231" t="n">
        <f aca="false">F403+G403+H403</f>
        <v>0</v>
      </c>
      <c r="J403" s="173" t="str">
        <f aca="false">(IF($E403&lt;&gt;0,$J$2,IF($I403&lt;&gt;0,$J$2,"")))</f>
        <v/>
      </c>
      <c r="K403" s="226"/>
      <c r="N403" s="171"/>
      <c r="O403" s="171"/>
      <c r="P403" s="181"/>
      <c r="S403" s="171"/>
      <c r="T403" s="171"/>
      <c r="V403" s="171"/>
      <c r="W403" s="171"/>
    </row>
    <row r="404" customFormat="false" ht="20.25" hidden="false" customHeight="true" outlineLevel="0" collapsed="false">
      <c r="A404" s="303" t="n">
        <v>206</v>
      </c>
      <c r="B404" s="227"/>
      <c r="C404" s="249" t="n">
        <v>6302</v>
      </c>
      <c r="D404" s="257" t="s">
        <v>539</v>
      </c>
      <c r="E404" s="219"/>
      <c r="F404" s="230" t="n">
        <v>0</v>
      </c>
      <c r="G404" s="230" t="n">
        <v>0</v>
      </c>
      <c r="H404" s="230" t="n">
        <v>0</v>
      </c>
      <c r="I404" s="231" t="n">
        <f aca="false">F404+G404+H404</f>
        <v>0</v>
      </c>
      <c r="J404" s="173" t="str">
        <f aca="false">(IF($E404&lt;&gt;0,$J$2,IF($I404&lt;&gt;0,$J$2,"")))</f>
        <v/>
      </c>
      <c r="K404" s="226"/>
      <c r="N404" s="171"/>
      <c r="O404" s="171"/>
      <c r="P404" s="181"/>
      <c r="S404" s="171"/>
      <c r="T404" s="171"/>
      <c r="V404" s="171"/>
      <c r="W404" s="171"/>
      <c r="Y404" s="239"/>
    </row>
    <row r="405" s="511" customFormat="true" ht="30.75" hidden="false" customHeight="true" outlineLevel="0" collapsed="false">
      <c r="A405" s="285" t="n">
        <v>210</v>
      </c>
      <c r="B405" s="498" t="n">
        <v>6400</v>
      </c>
      <c r="C405" s="499" t="s">
        <v>540</v>
      </c>
      <c r="D405" s="499"/>
      <c r="E405" s="501"/>
      <c r="F405" s="501" t="n">
        <f aca="false">SUM(F406:F407)</f>
        <v>0</v>
      </c>
      <c r="G405" s="501" t="n">
        <f aca="false">SUM(G406:G407)</f>
        <v>0</v>
      </c>
      <c r="H405" s="501" t="n">
        <f aca="false">SUM(H406:H407)</f>
        <v>0</v>
      </c>
      <c r="I405" s="501" t="n">
        <f aca="false">SUM(I406:I407)</f>
        <v>0</v>
      </c>
      <c r="J405" s="173" t="str">
        <f aca="false">(IF($E405&lt;&gt;0,$J$2,IF($I405&lt;&gt;0,$J$2,"")))</f>
        <v/>
      </c>
      <c r="K405" s="226"/>
      <c r="L405" s="287"/>
      <c r="M405" s="287"/>
      <c r="N405" s="175"/>
      <c r="O405" s="175"/>
      <c r="P405" s="181"/>
      <c r="Q405" s="171"/>
      <c r="R405" s="171"/>
      <c r="S405" s="175"/>
      <c r="T405" s="175"/>
      <c r="U405" s="171"/>
      <c r="V405" s="175"/>
      <c r="W405" s="175"/>
      <c r="X405" s="171"/>
      <c r="Y405" s="171"/>
    </row>
    <row r="406" s="295" customFormat="true" ht="15.6" hidden="false" customHeight="false" outlineLevel="0" collapsed="false">
      <c r="A406" s="288" t="n">
        <v>211</v>
      </c>
      <c r="B406" s="252"/>
      <c r="C406" s="512" t="n">
        <v>6401</v>
      </c>
      <c r="D406" s="272" t="s">
        <v>541</v>
      </c>
      <c r="E406" s="219"/>
      <c r="F406" s="264"/>
      <c r="G406" s="254"/>
      <c r="H406" s="230" t="n">
        <v>0</v>
      </c>
      <c r="I406" s="231" t="n">
        <f aca="false">F406+G406+H406</f>
        <v>0</v>
      </c>
      <c r="J406" s="173" t="str">
        <f aca="false">(IF($E406&lt;&gt;0,$J$2,IF($I406&lt;&gt;0,$J$2,"")))</f>
        <v/>
      </c>
      <c r="K406" s="226"/>
      <c r="L406" s="289"/>
      <c r="M406" s="171"/>
      <c r="N406" s="175"/>
      <c r="O406" s="175"/>
      <c r="P406" s="181"/>
      <c r="Q406" s="171"/>
      <c r="R406" s="171"/>
      <c r="S406" s="175"/>
      <c r="T406" s="175"/>
      <c r="U406" s="171"/>
      <c r="V406" s="175"/>
      <c r="W406" s="175"/>
      <c r="X406" s="171"/>
      <c r="Y406" s="171"/>
    </row>
    <row r="407" s="295" customFormat="true" ht="15.6" hidden="false" customHeight="false" outlineLevel="0" collapsed="false">
      <c r="A407" s="288" t="n">
        <v>212</v>
      </c>
      <c r="B407" s="252"/>
      <c r="C407" s="513" t="n">
        <v>6402</v>
      </c>
      <c r="D407" s="296" t="s">
        <v>539</v>
      </c>
      <c r="E407" s="219"/>
      <c r="F407" s="264"/>
      <c r="G407" s="254"/>
      <c r="H407" s="230" t="n">
        <v>0</v>
      </c>
      <c r="I407" s="231" t="n">
        <f aca="false">F407+G407+H407</f>
        <v>0</v>
      </c>
      <c r="J407" s="173" t="str">
        <f aca="false">(IF($E407&lt;&gt;0,$J$2,IF($I407&lt;&gt;0,$J$2,"")))</f>
        <v/>
      </c>
      <c r="K407" s="226"/>
      <c r="L407" s="289"/>
      <c r="M407" s="171"/>
      <c r="N407" s="175"/>
      <c r="O407" s="175"/>
      <c r="P407" s="181"/>
      <c r="Q407" s="171"/>
      <c r="R407" s="171"/>
      <c r="S407" s="175"/>
      <c r="T407" s="175"/>
      <c r="U407" s="171"/>
      <c r="V407" s="175"/>
      <c r="W407" s="175"/>
      <c r="X407" s="171"/>
      <c r="Y407" s="511"/>
    </row>
    <row r="408" s="511" customFormat="true" ht="15.75" hidden="false" customHeight="true" outlineLevel="0" collapsed="false">
      <c r="A408" s="514" t="n">
        <v>213</v>
      </c>
      <c r="B408" s="498" t="n">
        <v>6500</v>
      </c>
      <c r="C408" s="499" t="s">
        <v>542</v>
      </c>
      <c r="D408" s="499"/>
      <c r="E408" s="501"/>
      <c r="F408" s="515"/>
      <c r="G408" s="515"/>
      <c r="H408" s="501"/>
      <c r="I408" s="501" t="n">
        <f aca="false">F408+G408+H408</f>
        <v>0</v>
      </c>
      <c r="J408" s="173" t="str">
        <f aca="false">(IF($E408&lt;&gt;0,$J$2,IF($I408&lt;&gt;0,$J$2,"")))</f>
        <v/>
      </c>
      <c r="K408" s="226"/>
      <c r="L408" s="287"/>
      <c r="M408" s="287"/>
      <c r="N408" s="175"/>
      <c r="O408" s="175"/>
      <c r="P408" s="181"/>
      <c r="Q408" s="171"/>
      <c r="R408" s="171"/>
      <c r="S408" s="175"/>
      <c r="T408" s="175"/>
      <c r="U408" s="171"/>
      <c r="V408" s="175"/>
      <c r="W408" s="175"/>
      <c r="X408" s="171"/>
      <c r="Y408" s="295"/>
    </row>
    <row r="409" s="239" customFormat="true" ht="21.75" hidden="false" customHeight="true" outlineLevel="0" collapsed="false">
      <c r="A409" s="275" t="n">
        <v>215</v>
      </c>
      <c r="B409" s="498" t="n">
        <v>6600</v>
      </c>
      <c r="C409" s="499" t="s">
        <v>543</v>
      </c>
      <c r="D409" s="499"/>
      <c r="E409" s="501"/>
      <c r="F409" s="501" t="n">
        <f aca="false">SUM(F410:F411)</f>
        <v>0</v>
      </c>
      <c r="G409" s="501" t="n">
        <f aca="false">SUM(G410:G411)</f>
        <v>0</v>
      </c>
      <c r="H409" s="501" t="n">
        <f aca="false">SUM(H410:H411)</f>
        <v>0</v>
      </c>
      <c r="I409" s="501" t="n">
        <f aca="false">SUM(I410:I411)</f>
        <v>0</v>
      </c>
      <c r="J409" s="173" t="str">
        <f aca="false">(IF($E409&lt;&gt;0,$J$2,IF($I409&lt;&gt;0,$J$2,"")))</f>
        <v/>
      </c>
      <c r="K409" s="226"/>
      <c r="L409" s="171"/>
      <c r="M409" s="171"/>
      <c r="N409" s="175"/>
      <c r="O409" s="175"/>
      <c r="P409" s="181"/>
      <c r="Q409" s="171"/>
      <c r="R409" s="171"/>
      <c r="S409" s="175"/>
      <c r="T409" s="175"/>
      <c r="U409" s="171"/>
      <c r="V409" s="175"/>
      <c r="W409" s="175"/>
      <c r="X409" s="171"/>
      <c r="Y409" s="295"/>
    </row>
    <row r="410" customFormat="false" ht="16.2" hidden="false" customHeight="false" outlineLevel="0" collapsed="false">
      <c r="A410" s="282" t="n">
        <v>220</v>
      </c>
      <c r="B410" s="227"/>
      <c r="C410" s="253" t="n">
        <v>6601</v>
      </c>
      <c r="D410" s="229" t="s">
        <v>544</v>
      </c>
      <c r="E410" s="219"/>
      <c r="F410" s="264"/>
      <c r="G410" s="254"/>
      <c r="H410" s="230" t="n">
        <v>0</v>
      </c>
      <c r="I410" s="231" t="n">
        <f aca="false">F410+G410+H410</f>
        <v>0</v>
      </c>
      <c r="J410" s="173" t="str">
        <f aca="false">(IF($E410&lt;&gt;0,$J$2,IF($I410&lt;&gt;0,$J$2,"")))</f>
        <v/>
      </c>
      <c r="K410" s="226"/>
      <c r="N410" s="171"/>
      <c r="O410" s="171"/>
      <c r="P410" s="181"/>
      <c r="S410" s="171"/>
      <c r="T410" s="171"/>
      <c r="V410" s="171"/>
      <c r="W410" s="171"/>
      <c r="Y410" s="511"/>
    </row>
    <row r="411" customFormat="false" ht="16.2" hidden="false" customHeight="false" outlineLevel="0" collapsed="false">
      <c r="A411" s="276" t="n">
        <v>225</v>
      </c>
      <c r="B411" s="227"/>
      <c r="C411" s="249" t="n">
        <v>6602</v>
      </c>
      <c r="D411" s="257" t="s">
        <v>545</v>
      </c>
      <c r="E411" s="219"/>
      <c r="F411" s="264"/>
      <c r="G411" s="254"/>
      <c r="H411" s="230" t="n">
        <v>0</v>
      </c>
      <c r="I411" s="231" t="n">
        <f aca="false">F411+G411+H411</f>
        <v>0</v>
      </c>
      <c r="J411" s="173" t="str">
        <f aca="false">(IF($E411&lt;&gt;0,$J$2,IF($I411&lt;&gt;0,$J$2,"")))</f>
        <v/>
      </c>
      <c r="K411" s="226"/>
      <c r="N411" s="171"/>
      <c r="O411" s="171"/>
      <c r="P411" s="181"/>
      <c r="S411" s="171"/>
      <c r="T411" s="171"/>
      <c r="V411" s="171"/>
      <c r="W411" s="171"/>
      <c r="Y411" s="239"/>
    </row>
    <row r="412" s="239" customFormat="true" ht="21.75" hidden="false" customHeight="true" outlineLevel="0" collapsed="false">
      <c r="A412" s="275" t="n">
        <v>215</v>
      </c>
      <c r="B412" s="498" t="n">
        <v>6700</v>
      </c>
      <c r="C412" s="499" t="s">
        <v>546</v>
      </c>
      <c r="D412" s="499"/>
      <c r="E412" s="501"/>
      <c r="F412" s="501" t="n">
        <f aca="false">SUM(F413:F414)</f>
        <v>0</v>
      </c>
      <c r="G412" s="501" t="n">
        <f aca="false">SUM(G413:G414)</f>
        <v>0</v>
      </c>
      <c r="H412" s="501" t="n">
        <f aca="false">SUM(H413:H414)</f>
        <v>0</v>
      </c>
      <c r="I412" s="501" t="n">
        <f aca="false">SUM(I413:I414)</f>
        <v>0</v>
      </c>
      <c r="J412" s="173" t="str">
        <f aca="false">(IF($E412&lt;&gt;0,$J$2,IF($I412&lt;&gt;0,$J$2,"")))</f>
        <v/>
      </c>
      <c r="K412" s="226"/>
      <c r="L412" s="171"/>
      <c r="M412" s="171"/>
      <c r="N412" s="175"/>
      <c r="O412" s="175"/>
      <c r="P412" s="181"/>
      <c r="Q412" s="171"/>
      <c r="R412" s="171"/>
      <c r="S412" s="175"/>
      <c r="T412" s="175"/>
      <c r="U412" s="171"/>
      <c r="V412" s="175"/>
      <c r="W412" s="175"/>
      <c r="X412" s="171"/>
      <c r="Y412" s="171"/>
    </row>
    <row r="413" customFormat="false" ht="15.6" hidden="false" customHeight="false" outlineLevel="0" collapsed="false">
      <c r="A413" s="282" t="n">
        <v>220</v>
      </c>
      <c r="B413" s="227"/>
      <c r="C413" s="253" t="n">
        <v>6701</v>
      </c>
      <c r="D413" s="229" t="s">
        <v>547</v>
      </c>
      <c r="E413" s="219"/>
      <c r="F413" s="264"/>
      <c r="G413" s="254"/>
      <c r="H413" s="230" t="n">
        <v>0</v>
      </c>
      <c r="I413" s="231" t="n">
        <f aca="false">F413+G413+H413</f>
        <v>0</v>
      </c>
      <c r="J413" s="173" t="str">
        <f aca="false">(IF($E413&lt;&gt;0,$J$2,IF($I413&lt;&gt;0,$J$2,"")))</f>
        <v/>
      </c>
      <c r="K413" s="226"/>
      <c r="N413" s="171"/>
      <c r="O413" s="171"/>
      <c r="P413" s="181"/>
      <c r="S413" s="171"/>
      <c r="T413" s="171"/>
      <c r="V413" s="171"/>
      <c r="W413" s="171"/>
    </row>
    <row r="414" customFormat="false" ht="15.6" hidden="false" customHeight="false" outlineLevel="0" collapsed="false">
      <c r="A414" s="276" t="n">
        <v>225</v>
      </c>
      <c r="B414" s="227"/>
      <c r="C414" s="249" t="n">
        <v>6702</v>
      </c>
      <c r="D414" s="257" t="s">
        <v>548</v>
      </c>
      <c r="E414" s="219"/>
      <c r="F414" s="264"/>
      <c r="G414" s="254"/>
      <c r="H414" s="230" t="n">
        <v>0</v>
      </c>
      <c r="I414" s="231" t="n">
        <f aca="false">F414+G414+H414</f>
        <v>0</v>
      </c>
      <c r="J414" s="173" t="str">
        <f aca="false">(IF($E414&lt;&gt;0,$J$2,IF($I414&lt;&gt;0,$J$2,"")))</f>
        <v/>
      </c>
      <c r="K414" s="226"/>
      <c r="N414" s="171"/>
      <c r="O414" s="171"/>
      <c r="P414" s="181"/>
      <c r="S414" s="171"/>
      <c r="T414" s="171"/>
      <c r="V414" s="171"/>
      <c r="W414" s="171"/>
      <c r="Y414" s="239"/>
    </row>
    <row r="415" s="239" customFormat="true" ht="22.5" hidden="false" customHeight="true" outlineLevel="0" collapsed="false">
      <c r="A415" s="275" t="n">
        <v>230</v>
      </c>
      <c r="B415" s="498" t="n">
        <v>6900</v>
      </c>
      <c r="C415" s="499" t="s">
        <v>549</v>
      </c>
      <c r="D415" s="499"/>
      <c r="E415" s="501"/>
      <c r="F415" s="501" t="n">
        <f aca="false">SUM(F416:F421)</f>
        <v>0</v>
      </c>
      <c r="G415" s="501" t="n">
        <f aca="false">SUM(G416:G421)</f>
        <v>0</v>
      </c>
      <c r="H415" s="501" t="n">
        <f aca="false">SUM(H416:H421)</f>
        <v>0</v>
      </c>
      <c r="I415" s="501" t="n">
        <f aca="false">SUM(I416:I421)</f>
        <v>0</v>
      </c>
      <c r="J415" s="173" t="str">
        <f aca="false">(IF($E415&lt;&gt;0,$J$2,IF($I415&lt;&gt;0,$J$2,"")))</f>
        <v/>
      </c>
      <c r="K415" s="226"/>
      <c r="L415" s="171"/>
      <c r="M415" s="171"/>
      <c r="N415" s="175"/>
      <c r="O415" s="175"/>
      <c r="P415" s="181"/>
      <c r="Q415" s="171"/>
      <c r="R415" s="171"/>
      <c r="S415" s="175"/>
      <c r="T415" s="175"/>
      <c r="U415" s="171"/>
      <c r="V415" s="175"/>
      <c r="W415" s="175"/>
      <c r="X415" s="171"/>
      <c r="Y415" s="171"/>
    </row>
    <row r="416" customFormat="false" ht="15.6" hidden="false" customHeight="false" outlineLevel="0" collapsed="false">
      <c r="A416" s="276" t="n">
        <v>235</v>
      </c>
      <c r="B416" s="227"/>
      <c r="C416" s="253" t="n">
        <v>6901</v>
      </c>
      <c r="D416" s="229" t="s">
        <v>550</v>
      </c>
      <c r="E416" s="219"/>
      <c r="F416" s="230" t="n">
        <v>0</v>
      </c>
      <c r="G416" s="230" t="n">
        <v>0</v>
      </c>
      <c r="H416" s="230" t="n">
        <v>0</v>
      </c>
      <c r="I416" s="231" t="n">
        <f aca="false">F416+G416+H416</f>
        <v>0</v>
      </c>
      <c r="J416" s="173" t="str">
        <f aca="false">(IF($E416&lt;&gt;0,$J$2,IF($I416&lt;&gt;0,$J$2,"")))</f>
        <v/>
      </c>
      <c r="K416" s="226"/>
      <c r="N416" s="171"/>
      <c r="O416" s="171"/>
      <c r="P416" s="181"/>
      <c r="S416" s="171"/>
      <c r="T416" s="171"/>
      <c r="V416" s="171"/>
      <c r="W416" s="171"/>
    </row>
    <row r="417" customFormat="false" ht="21" hidden="false" customHeight="true" outlineLevel="0" collapsed="false">
      <c r="A417" s="276" t="n">
        <v>240</v>
      </c>
      <c r="B417" s="227"/>
      <c r="C417" s="228" t="n">
        <v>6905</v>
      </c>
      <c r="D417" s="255" t="s">
        <v>551</v>
      </c>
      <c r="E417" s="219"/>
      <c r="F417" s="230" t="n">
        <v>0</v>
      </c>
      <c r="G417" s="230" t="n">
        <v>0</v>
      </c>
      <c r="H417" s="230" t="n">
        <v>0</v>
      </c>
      <c r="I417" s="231" t="n">
        <f aca="false">F417+G417+H417</f>
        <v>0</v>
      </c>
      <c r="J417" s="173" t="str">
        <f aca="false">(IF($E417&lt;&gt;0,$J$2,IF($I417&lt;&gt;0,$J$2,"")))</f>
        <v/>
      </c>
      <c r="K417" s="226"/>
      <c r="N417" s="171"/>
      <c r="O417" s="171"/>
      <c r="P417" s="181"/>
      <c r="S417" s="171"/>
      <c r="T417" s="171"/>
      <c r="V417" s="171"/>
      <c r="W417" s="171"/>
      <c r="Y417" s="239"/>
    </row>
    <row r="418" customFormat="false" ht="21" hidden="false" customHeight="true" outlineLevel="0" collapsed="false">
      <c r="A418" s="276" t="n">
        <v>240</v>
      </c>
      <c r="B418" s="227"/>
      <c r="C418" s="228" t="n">
        <v>6906</v>
      </c>
      <c r="D418" s="255" t="s">
        <v>552</v>
      </c>
      <c r="E418" s="219"/>
      <c r="F418" s="230" t="n">
        <v>0</v>
      </c>
      <c r="G418" s="230" t="n">
        <v>0</v>
      </c>
      <c r="H418" s="230" t="n">
        <v>0</v>
      </c>
      <c r="I418" s="231" t="n">
        <f aca="false">F418+G418+H418</f>
        <v>0</v>
      </c>
      <c r="J418" s="173" t="str">
        <f aca="false">(IF($E418&lt;&gt;0,$J$2,IF($I418&lt;&gt;0,$J$2,"")))</f>
        <v/>
      </c>
      <c r="K418" s="226"/>
      <c r="N418" s="171"/>
      <c r="O418" s="171"/>
      <c r="P418" s="181"/>
      <c r="S418" s="171"/>
      <c r="T418" s="171"/>
      <c r="V418" s="171"/>
      <c r="W418" s="171"/>
    </row>
    <row r="419" customFormat="false" ht="31.2" hidden="false" customHeight="false" outlineLevel="0" collapsed="false">
      <c r="A419" s="276" t="n">
        <v>245</v>
      </c>
      <c r="B419" s="227"/>
      <c r="C419" s="228" t="n">
        <v>6907</v>
      </c>
      <c r="D419" s="255" t="s">
        <v>553</v>
      </c>
      <c r="E419" s="219"/>
      <c r="F419" s="230" t="n">
        <v>0</v>
      </c>
      <c r="G419" s="230" t="n">
        <v>0</v>
      </c>
      <c r="H419" s="230" t="n">
        <v>0</v>
      </c>
      <c r="I419" s="231" t="n">
        <f aca="false">F419+G419+H419</f>
        <v>0</v>
      </c>
      <c r="J419" s="173" t="str">
        <f aca="false">(IF($E419&lt;&gt;0,$J$2,IF($I419&lt;&gt;0,$J$2,"")))</f>
        <v/>
      </c>
      <c r="K419" s="226"/>
      <c r="N419" s="171"/>
      <c r="O419" s="171"/>
      <c r="P419" s="181"/>
      <c r="S419" s="171"/>
      <c r="T419" s="171"/>
      <c r="V419" s="171"/>
      <c r="W419" s="171"/>
    </row>
    <row r="420" customFormat="false" ht="15.6" hidden="false" customHeight="false" outlineLevel="0" collapsed="false">
      <c r="A420" s="276" t="n">
        <v>250</v>
      </c>
      <c r="B420" s="227"/>
      <c r="C420" s="228" t="n">
        <v>6908</v>
      </c>
      <c r="D420" s="255" t="s">
        <v>554</v>
      </c>
      <c r="E420" s="219"/>
      <c r="F420" s="230" t="n">
        <v>0</v>
      </c>
      <c r="G420" s="230" t="n">
        <v>0</v>
      </c>
      <c r="H420" s="230" t="n">
        <v>0</v>
      </c>
      <c r="I420" s="231" t="n">
        <f aca="false">F420+G420+H420</f>
        <v>0</v>
      </c>
      <c r="J420" s="173" t="str">
        <f aca="false">(IF($E420&lt;&gt;0,$J$2,IF($I420&lt;&gt;0,$J$2,"")))</f>
        <v/>
      </c>
      <c r="K420" s="226"/>
      <c r="N420" s="171"/>
      <c r="O420" s="171"/>
      <c r="P420" s="181"/>
      <c r="S420" s="171"/>
      <c r="T420" s="171"/>
      <c r="V420" s="171"/>
      <c r="W420" s="171"/>
    </row>
    <row r="421" customFormat="false" ht="15.6" hidden="false" customHeight="false" outlineLevel="0" collapsed="false">
      <c r="A421" s="276" t="n">
        <v>255</v>
      </c>
      <c r="B421" s="227"/>
      <c r="C421" s="249" t="n">
        <v>6909</v>
      </c>
      <c r="D421" s="257" t="s">
        <v>555</v>
      </c>
      <c r="E421" s="219"/>
      <c r="F421" s="230" t="n">
        <v>0</v>
      </c>
      <c r="G421" s="230" t="n">
        <v>0</v>
      </c>
      <c r="H421" s="230" t="n">
        <v>0</v>
      </c>
      <c r="I421" s="231" t="n">
        <f aca="false">F421+G421+H421</f>
        <v>0</v>
      </c>
      <c r="J421" s="173" t="str">
        <f aca="false">(IF($E421&lt;&gt;0,$J$2,IF($I421&lt;&gt;0,$J$2,"")))</f>
        <v/>
      </c>
      <c r="K421" s="226"/>
      <c r="N421" s="171"/>
      <c r="O421" s="171"/>
      <c r="P421" s="181"/>
      <c r="S421" s="171"/>
      <c r="T421" s="171"/>
      <c r="V421" s="171"/>
      <c r="W421" s="171"/>
    </row>
    <row r="422" customFormat="false" ht="16.8" hidden="false" customHeight="false" outlineLevel="0" collapsed="false">
      <c r="A422" s="303" t="n">
        <v>260</v>
      </c>
      <c r="B422" s="516"/>
      <c r="C422" s="517" t="s">
        <v>344</v>
      </c>
      <c r="D422" s="518" t="s">
        <v>556</v>
      </c>
      <c r="E422" s="519"/>
      <c r="F422" s="519" t="n">
        <f aca="false">SUM(F364,F378,F386,F391,F394,F399,F402,F405,F408,F409,F412,F415)</f>
        <v>0</v>
      </c>
      <c r="G422" s="520" t="n">
        <f aca="false">SUM(G364,G378,G386,G391,G394,G399,G402,G405,G408,G409,G412,G415)</f>
        <v>0</v>
      </c>
      <c r="H422" s="519" t="n">
        <f aca="false">SUM(H364,H378,H386,H391,H394,H399,H402,H405,H408,H409,H412,H415)</f>
        <v>0</v>
      </c>
      <c r="I422" s="519" t="n">
        <f aca="false">SUM(I364,I378,I386,I391,I394,I399,I402,I405,I408,I409,I412,I415)</f>
        <v>0</v>
      </c>
      <c r="J422" s="173" t="str">
        <f aca="false">(IF($E422&lt;&gt;0,$J$2,IF($I422&lt;&gt;0,$J$2,"")))</f>
        <v/>
      </c>
      <c r="N422" s="171"/>
      <c r="O422" s="171"/>
      <c r="P422" s="181"/>
      <c r="S422" s="171"/>
      <c r="T422" s="171"/>
      <c r="V422" s="171"/>
      <c r="W422" s="171"/>
    </row>
    <row r="423" customFormat="false" ht="17.4" hidden="false" customHeight="false" outlineLevel="0" collapsed="false">
      <c r="A423" s="303" t="n">
        <v>261</v>
      </c>
      <c r="B423" s="521" t="s">
        <v>10</v>
      </c>
      <c r="C423" s="522" t="s">
        <v>195</v>
      </c>
      <c r="D423" s="523" t="s">
        <v>557</v>
      </c>
      <c r="E423" s="219"/>
      <c r="F423" s="524"/>
      <c r="G423" s="524"/>
      <c r="H423" s="525"/>
      <c r="I423" s="526"/>
      <c r="J423" s="173" t="str">
        <f aca="false">(IF($E423&lt;&gt;0,$J$2,IF($I423&lt;&gt;0,$J$2,"")))</f>
        <v/>
      </c>
      <c r="N423" s="171"/>
      <c r="O423" s="171"/>
      <c r="P423" s="181"/>
      <c r="S423" s="171"/>
      <c r="T423" s="171"/>
      <c r="V423" s="171"/>
      <c r="W423" s="171"/>
    </row>
    <row r="424" customFormat="false" ht="16.2" hidden="false" customHeight="false" outlineLevel="0" collapsed="false">
      <c r="A424" s="303" t="n">
        <v>262</v>
      </c>
      <c r="B424" s="527"/>
      <c r="C424" s="523"/>
      <c r="D424" s="495" t="s">
        <v>558</v>
      </c>
      <c r="E424" s="219"/>
      <c r="F424" s="524"/>
      <c r="G424" s="524"/>
      <c r="H424" s="525"/>
      <c r="I424" s="526"/>
      <c r="J424" s="173" t="str">
        <f aca="false">(IF($E424&lt;&gt;0,$J$2,IF($I424&lt;&gt;0,$J$2,"")))</f>
        <v/>
      </c>
      <c r="N424" s="171"/>
      <c r="O424" s="171"/>
      <c r="P424" s="181"/>
      <c r="S424" s="171"/>
      <c r="T424" s="171"/>
      <c r="V424" s="171"/>
      <c r="W424" s="171"/>
    </row>
    <row r="425" s="239" customFormat="true" ht="24" hidden="false" customHeight="true" outlineLevel="0" collapsed="false">
      <c r="A425" s="389" t="n">
        <v>265</v>
      </c>
      <c r="B425" s="498" t="n">
        <v>7400</v>
      </c>
      <c r="C425" s="499" t="s">
        <v>559</v>
      </c>
      <c r="D425" s="499"/>
      <c r="E425" s="501"/>
      <c r="F425" s="515"/>
      <c r="G425" s="515"/>
      <c r="H425" s="230" t="n">
        <v>0</v>
      </c>
      <c r="I425" s="501" t="n">
        <f aca="false">F425+G425+H425</f>
        <v>0</v>
      </c>
      <c r="J425" s="173" t="str">
        <f aca="false">(IF($E425&lt;&gt;0,$J$2,IF($I425&lt;&gt;0,$J$2,"")))</f>
        <v/>
      </c>
      <c r="K425" s="226"/>
      <c r="L425" s="171"/>
      <c r="M425" s="171"/>
      <c r="N425" s="175"/>
      <c r="O425" s="175"/>
      <c r="P425" s="181"/>
      <c r="Q425" s="171"/>
      <c r="R425" s="171"/>
      <c r="S425" s="175"/>
      <c r="T425" s="175"/>
      <c r="U425" s="171"/>
      <c r="V425" s="175"/>
      <c r="W425" s="175"/>
      <c r="X425" s="171"/>
      <c r="Y425" s="171"/>
    </row>
    <row r="426" s="239" customFormat="true" ht="15.75" hidden="false" customHeight="true" outlineLevel="0" collapsed="false">
      <c r="A426" s="389" t="n">
        <v>275</v>
      </c>
      <c r="B426" s="498" t="n">
        <v>7500</v>
      </c>
      <c r="C426" s="499" t="s">
        <v>560</v>
      </c>
      <c r="D426" s="499"/>
      <c r="E426" s="501"/>
      <c r="F426" s="515"/>
      <c r="G426" s="515"/>
      <c r="H426" s="230" t="n">
        <v>0</v>
      </c>
      <c r="I426" s="501" t="n">
        <f aca="false">F426+G426+H426</f>
        <v>0</v>
      </c>
      <c r="J426" s="173" t="str">
        <f aca="false">(IF($E426&lt;&gt;0,$J$2,IF($I426&lt;&gt;0,$J$2,"")))</f>
        <v/>
      </c>
      <c r="K426" s="226"/>
      <c r="L426" s="171"/>
      <c r="M426" s="171"/>
      <c r="N426" s="175"/>
      <c r="O426" s="175"/>
      <c r="P426" s="181"/>
      <c r="Q426" s="171"/>
      <c r="R426" s="171"/>
      <c r="S426" s="175"/>
      <c r="T426" s="175"/>
      <c r="U426" s="171"/>
      <c r="V426" s="175"/>
      <c r="W426" s="175"/>
      <c r="X426" s="171"/>
      <c r="Y426" s="171"/>
    </row>
    <row r="427" s="239" customFormat="true" ht="30" hidden="false" customHeight="true" outlineLevel="0" collapsed="false">
      <c r="A427" s="275" t="n">
        <v>285</v>
      </c>
      <c r="B427" s="498" t="n">
        <v>7600</v>
      </c>
      <c r="C427" s="499" t="s">
        <v>561</v>
      </c>
      <c r="D427" s="499"/>
      <c r="E427" s="501"/>
      <c r="F427" s="515"/>
      <c r="G427" s="515"/>
      <c r="H427" s="230" t="n">
        <v>0</v>
      </c>
      <c r="I427" s="501" t="n">
        <f aca="false">F427+G427+H427</f>
        <v>0</v>
      </c>
      <c r="J427" s="173" t="str">
        <f aca="false">(IF($E427&lt;&gt;0,$J$2,IF($I427&lt;&gt;0,$J$2,"")))</f>
        <v/>
      </c>
      <c r="K427" s="226"/>
      <c r="L427" s="171"/>
      <c r="M427" s="171"/>
      <c r="N427" s="175"/>
      <c r="O427" s="175"/>
      <c r="P427" s="181"/>
    </row>
    <row r="428" s="239" customFormat="true" ht="24" hidden="false" customHeight="true" outlineLevel="0" collapsed="false">
      <c r="A428" s="275" t="n">
        <v>295</v>
      </c>
      <c r="B428" s="498" t="n">
        <v>7700</v>
      </c>
      <c r="C428" s="499" t="s">
        <v>562</v>
      </c>
      <c r="D428" s="499"/>
      <c r="E428" s="501"/>
      <c r="F428" s="230" t="n">
        <v>0</v>
      </c>
      <c r="G428" s="230" t="n">
        <v>0</v>
      </c>
      <c r="H428" s="230" t="n">
        <v>0</v>
      </c>
      <c r="I428" s="501" t="n">
        <f aca="false">F428+G428+H428</f>
        <v>0</v>
      </c>
      <c r="J428" s="173" t="str">
        <f aca="false">(IF($E428&lt;&gt;0,$J$2,IF($I428&lt;&gt;0,$J$2,"")))</f>
        <v/>
      </c>
      <c r="K428" s="226"/>
      <c r="L428" s="171"/>
      <c r="M428" s="171"/>
      <c r="N428" s="175"/>
      <c r="O428" s="175"/>
      <c r="P428" s="181"/>
    </row>
    <row r="429" s="239" customFormat="true" ht="32.25" hidden="false" customHeight="true" outlineLevel="0" collapsed="false">
      <c r="A429" s="275" t="n">
        <v>215</v>
      </c>
      <c r="B429" s="498" t="n">
        <v>7800</v>
      </c>
      <c r="C429" s="499" t="s">
        <v>563</v>
      </c>
      <c r="D429" s="499"/>
      <c r="E429" s="501"/>
      <c r="F429" s="501" t="n">
        <f aca="false">SUM(F430:F431)</f>
        <v>0</v>
      </c>
      <c r="G429" s="501" t="n">
        <f aca="false">SUM(G430:G431)</f>
        <v>0</v>
      </c>
      <c r="H429" s="501" t="n">
        <f aca="false">SUM(H430:H431)</f>
        <v>0</v>
      </c>
      <c r="I429" s="501" t="n">
        <f aca="false">SUM(I430:I431)</f>
        <v>0</v>
      </c>
      <c r="J429" s="173" t="str">
        <f aca="false">(IF($E429&lt;&gt;0,$J$2,IF($I429&lt;&gt;0,$J$2,"")))</f>
        <v/>
      </c>
      <c r="K429" s="226"/>
      <c r="L429" s="171"/>
      <c r="M429" s="171"/>
      <c r="N429" s="175"/>
      <c r="O429" s="175"/>
      <c r="P429" s="181"/>
    </row>
    <row r="430" customFormat="false" ht="15.6" hidden="false" customHeight="false" outlineLevel="0" collapsed="false">
      <c r="A430" s="282" t="n">
        <v>220</v>
      </c>
      <c r="B430" s="227"/>
      <c r="C430" s="253" t="n">
        <v>7833</v>
      </c>
      <c r="D430" s="229" t="s">
        <v>564</v>
      </c>
      <c r="E430" s="219"/>
      <c r="F430" s="528"/>
      <c r="G430" s="529"/>
      <c r="H430" s="230" t="n">
        <v>0</v>
      </c>
      <c r="I430" s="530" t="n">
        <f aca="false">F430+G430+H430</f>
        <v>0</v>
      </c>
      <c r="J430" s="173" t="str">
        <f aca="false">(IF($E430&lt;&gt;0,$J$2,IF($I430&lt;&gt;0,$J$2,"")))</f>
        <v/>
      </c>
      <c r="K430" s="226"/>
      <c r="N430" s="171"/>
      <c r="O430" s="171"/>
      <c r="P430" s="181"/>
      <c r="S430" s="171"/>
      <c r="T430" s="171"/>
      <c r="V430" s="171"/>
      <c r="W430" s="171"/>
      <c r="Y430" s="239"/>
    </row>
    <row r="431" customFormat="false" ht="31.2" hidden="false" customHeight="false" outlineLevel="0" collapsed="false">
      <c r="A431" s="276" t="n">
        <v>225</v>
      </c>
      <c r="B431" s="227"/>
      <c r="C431" s="249" t="n">
        <v>7888</v>
      </c>
      <c r="D431" s="257" t="s">
        <v>565</v>
      </c>
      <c r="E431" s="219"/>
      <c r="F431" s="264"/>
      <c r="G431" s="254"/>
      <c r="H431" s="230" t="n">
        <v>0</v>
      </c>
      <c r="I431" s="231" t="n">
        <f aca="false">F431+G431+H431</f>
        <v>0</v>
      </c>
      <c r="J431" s="173" t="str">
        <f aca="false">(IF($E431&lt;&gt;0,$J$2,IF($I431&lt;&gt;0,$J$2,"")))</f>
        <v/>
      </c>
      <c r="K431" s="226"/>
      <c r="N431" s="171"/>
      <c r="O431" s="171"/>
      <c r="P431" s="181"/>
      <c r="S431" s="171"/>
      <c r="T431" s="171"/>
      <c r="V431" s="171"/>
      <c r="W431" s="171"/>
      <c r="Y431" s="239"/>
    </row>
    <row r="432" customFormat="false" ht="16.8" hidden="false" customHeight="false" outlineLevel="0" collapsed="false">
      <c r="A432" s="276" t="n">
        <v>315</v>
      </c>
      <c r="B432" s="516"/>
      <c r="C432" s="517" t="s">
        <v>344</v>
      </c>
      <c r="D432" s="518" t="s">
        <v>566</v>
      </c>
      <c r="E432" s="519"/>
      <c r="F432" s="519" t="n">
        <f aca="false">SUM(F425,F426,F427,F428,F429)</f>
        <v>0</v>
      </c>
      <c r="G432" s="520" t="n">
        <f aca="false">SUM(G425,G426,G427,G428,G429)</f>
        <v>0</v>
      </c>
      <c r="H432" s="519" t="n">
        <f aca="false">SUM(H425,H426,H427,H428,H429)</f>
        <v>0</v>
      </c>
      <c r="I432" s="519" t="n">
        <f aca="false">SUM(I425,I426,I427,I428,I429)</f>
        <v>0</v>
      </c>
      <c r="J432" s="173" t="n">
        <v>1</v>
      </c>
      <c r="N432" s="171"/>
      <c r="O432" s="171"/>
      <c r="P432" s="181"/>
      <c r="S432" s="171"/>
      <c r="T432" s="171"/>
      <c r="V432" s="171"/>
      <c r="W432" s="171"/>
    </row>
    <row r="433" customFormat="false" ht="15" hidden="false" customHeight="true" outlineLevel="0" collapsed="false">
      <c r="A433" s="276"/>
      <c r="J433" s="173" t="n">
        <v>1</v>
      </c>
      <c r="N433" s="171"/>
      <c r="O433" s="171"/>
      <c r="P433" s="181"/>
      <c r="S433" s="171"/>
      <c r="T433" s="171"/>
      <c r="V433" s="171"/>
      <c r="W433" s="171"/>
    </row>
    <row r="434" customFormat="false" ht="15.6" hidden="false" customHeight="false" outlineLevel="0" collapsed="false">
      <c r="A434" s="276"/>
      <c r="E434" s="314"/>
      <c r="F434" s="314"/>
      <c r="G434" s="314"/>
      <c r="H434" s="314"/>
      <c r="I434" s="314"/>
      <c r="J434" s="173" t="n">
        <v>1</v>
      </c>
      <c r="L434" s="314"/>
      <c r="M434" s="314"/>
      <c r="N434" s="319"/>
      <c r="O434" s="319"/>
      <c r="P434" s="181"/>
      <c r="Q434" s="314"/>
      <c r="R434" s="314"/>
      <c r="S434" s="319"/>
      <c r="T434" s="319"/>
      <c r="U434" s="314"/>
      <c r="V434" s="319"/>
      <c r="W434" s="319"/>
    </row>
    <row r="435" customFormat="false" ht="15.6" hidden="false" customHeight="false" outlineLevel="0" collapsed="false">
      <c r="A435" s="276"/>
      <c r="C435" s="189"/>
      <c r="D435" s="190"/>
      <c r="E435" s="314"/>
      <c r="F435" s="314"/>
      <c r="G435" s="314"/>
      <c r="H435" s="314"/>
      <c r="I435" s="314"/>
      <c r="J435" s="173" t="n">
        <v>1</v>
      </c>
      <c r="L435" s="314"/>
      <c r="M435" s="314"/>
      <c r="N435" s="319"/>
      <c r="O435" s="319"/>
      <c r="P435" s="181"/>
      <c r="Q435" s="314"/>
      <c r="R435" s="314"/>
      <c r="S435" s="319"/>
      <c r="T435" s="319"/>
      <c r="U435" s="314"/>
      <c r="V435" s="319"/>
      <c r="W435" s="319"/>
    </row>
    <row r="436" customFormat="false" ht="39.75" hidden="false" customHeight="true" outlineLevel="0" collapsed="false">
      <c r="A436" s="276"/>
      <c r="B436" s="315" t="str">
        <f aca="false">$B$7</f>
        <v>БЮДЖЕТ - НАЧАЛЕН ПЛАН
ПО ПЪЛНА ЕДИННА БЮДЖЕТНА КЛАСИФИКАЦИЯ</v>
      </c>
      <c r="C436" s="315"/>
      <c r="D436" s="315"/>
      <c r="E436" s="314"/>
      <c r="F436" s="314"/>
      <c r="G436" s="314"/>
      <c r="H436" s="314"/>
      <c r="I436" s="314"/>
      <c r="J436" s="173" t="n">
        <v>1</v>
      </c>
      <c r="L436" s="314"/>
      <c r="M436" s="314"/>
      <c r="N436" s="319"/>
      <c r="O436" s="319"/>
      <c r="P436" s="181"/>
      <c r="Q436" s="314"/>
      <c r="R436" s="314"/>
      <c r="S436" s="319"/>
      <c r="T436" s="319"/>
      <c r="U436" s="314"/>
      <c r="V436" s="319"/>
      <c r="W436" s="319"/>
    </row>
    <row r="437" customFormat="false" ht="15.6" hidden="false" customHeight="false" outlineLevel="0" collapsed="false">
      <c r="A437" s="276"/>
      <c r="C437" s="189"/>
      <c r="D437" s="190"/>
      <c r="E437" s="531" t="s">
        <v>184</v>
      </c>
      <c r="F437" s="531" t="s">
        <v>3</v>
      </c>
      <c r="G437" s="314"/>
      <c r="H437" s="314"/>
      <c r="I437" s="314"/>
      <c r="J437" s="173" t="n">
        <v>1</v>
      </c>
      <c r="L437" s="314"/>
      <c r="M437" s="314"/>
      <c r="N437" s="319"/>
      <c r="O437" s="319"/>
      <c r="P437" s="181"/>
      <c r="Q437" s="314"/>
      <c r="R437" s="314"/>
      <c r="S437" s="319"/>
      <c r="T437" s="319"/>
      <c r="U437" s="314"/>
      <c r="V437" s="319"/>
      <c r="W437" s="319"/>
    </row>
    <row r="438" customFormat="false" ht="38.25" hidden="false" customHeight="true" outlineLevel="0" collapsed="false">
      <c r="A438" s="276"/>
      <c r="B438" s="317" t="str">
        <f aca="false">$B$9</f>
        <v>ДГ С. ГОРСКО НОВО СЕЛО</v>
      </c>
      <c r="C438" s="317"/>
      <c r="D438" s="317"/>
      <c r="E438" s="194" t="n">
        <f aca="false">$E$9</f>
        <v>45292</v>
      </c>
      <c r="F438" s="195" t="n">
        <f aca="false">$F$9</f>
        <v>45657</v>
      </c>
      <c r="G438" s="314"/>
      <c r="H438" s="314"/>
      <c r="I438" s="314"/>
      <c r="J438" s="173" t="n">
        <v>1</v>
      </c>
      <c r="L438" s="314"/>
      <c r="M438" s="314"/>
      <c r="N438" s="319"/>
      <c r="O438" s="319"/>
      <c r="P438" s="181"/>
      <c r="Q438" s="314"/>
      <c r="R438" s="314"/>
      <c r="S438" s="319"/>
      <c r="T438" s="319"/>
      <c r="U438" s="314"/>
      <c r="V438" s="319"/>
      <c r="W438" s="319"/>
    </row>
    <row r="439" customFormat="false" ht="15.6" hidden="false" customHeight="false" outlineLevel="0" collapsed="false">
      <c r="A439" s="276"/>
      <c r="B439" s="171" t="str">
        <f aca="false">$B$10</f>
        <v>(наименование на разпоредителя с бюджет)</v>
      </c>
      <c r="E439" s="314"/>
      <c r="F439" s="532" t="n">
        <f aca="false">$F$10</f>
        <v>0</v>
      </c>
      <c r="G439" s="314"/>
      <c r="H439" s="314"/>
      <c r="I439" s="314"/>
      <c r="J439" s="173" t="n">
        <v>1</v>
      </c>
      <c r="L439" s="314"/>
      <c r="M439" s="314"/>
      <c r="N439" s="319"/>
      <c r="O439" s="319"/>
      <c r="P439" s="181"/>
      <c r="Q439" s="314"/>
      <c r="R439" s="314"/>
      <c r="S439" s="319"/>
      <c r="T439" s="319"/>
      <c r="U439" s="314"/>
      <c r="V439" s="319"/>
      <c r="W439" s="319"/>
    </row>
    <row r="440" customFormat="false" ht="15.6" hidden="false" customHeight="false" outlineLevel="0" collapsed="false">
      <c r="A440" s="276"/>
      <c r="E440" s="314"/>
      <c r="F440" s="314"/>
      <c r="G440" s="314"/>
      <c r="H440" s="314"/>
      <c r="I440" s="314"/>
      <c r="J440" s="173" t="n">
        <v>1</v>
      </c>
      <c r="L440" s="314"/>
      <c r="M440" s="314"/>
      <c r="N440" s="319"/>
      <c r="O440" s="319"/>
      <c r="P440" s="181"/>
      <c r="Q440" s="314"/>
      <c r="R440" s="314"/>
      <c r="S440" s="319"/>
      <c r="T440" s="319"/>
      <c r="U440" s="314"/>
      <c r="V440" s="319"/>
      <c r="W440" s="319"/>
    </row>
    <row r="441" customFormat="false" ht="39.75" hidden="false" customHeight="true" outlineLevel="0" collapsed="false">
      <c r="A441" s="276"/>
      <c r="B441" s="196" t="str">
        <f aca="false">$B$12</f>
        <v>Златарица</v>
      </c>
      <c r="C441" s="196"/>
      <c r="D441" s="196"/>
      <c r="E441" s="320" t="s">
        <v>187</v>
      </c>
      <c r="F441" s="197" t="str">
        <f aca="false">$F$12</f>
        <v>5404</v>
      </c>
      <c r="G441" s="314"/>
      <c r="H441" s="314"/>
      <c r="I441" s="314"/>
      <c r="J441" s="173" t="n">
        <v>1</v>
      </c>
      <c r="L441" s="314"/>
      <c r="M441" s="314"/>
      <c r="N441" s="319"/>
      <c r="O441" s="319"/>
      <c r="P441" s="181"/>
      <c r="Q441" s="314"/>
      <c r="R441" s="314"/>
      <c r="S441" s="319"/>
      <c r="T441" s="319"/>
      <c r="U441" s="314"/>
      <c r="V441" s="319"/>
      <c r="W441" s="319"/>
    </row>
    <row r="442" customFormat="false" ht="15.6" hidden="false" customHeight="false" outlineLevel="0" collapsed="false">
      <c r="A442" s="276"/>
      <c r="B442" s="198" t="str">
        <f aca="false">$B$13</f>
        <v>(наименование на първостепенния разпоредител с бюджет)</v>
      </c>
      <c r="E442" s="314" t="s">
        <v>190</v>
      </c>
      <c r="F442" s="314"/>
      <c r="G442" s="314"/>
      <c r="H442" s="314"/>
      <c r="I442" s="314"/>
      <c r="J442" s="173" t="n">
        <v>1</v>
      </c>
      <c r="L442" s="314"/>
      <c r="M442" s="314"/>
      <c r="N442" s="319"/>
      <c r="O442" s="319"/>
      <c r="P442" s="181"/>
      <c r="Q442" s="314"/>
      <c r="R442" s="314"/>
      <c r="S442" s="319"/>
      <c r="T442" s="319"/>
      <c r="U442" s="314"/>
      <c r="V442" s="319"/>
      <c r="W442" s="319"/>
    </row>
    <row r="443" customFormat="false" ht="15.6" hidden="false" customHeight="false" outlineLevel="0" collapsed="false">
      <c r="A443" s="276"/>
      <c r="D443" s="313"/>
      <c r="E443" s="313"/>
      <c r="F443" s="313"/>
      <c r="G443" s="313"/>
      <c r="H443" s="313"/>
      <c r="I443" s="313"/>
      <c r="J443" s="173" t="n">
        <v>1</v>
      </c>
      <c r="N443" s="171"/>
      <c r="O443" s="171"/>
      <c r="P443" s="181"/>
      <c r="S443" s="171"/>
      <c r="T443" s="171"/>
      <c r="V443" s="171"/>
      <c r="W443" s="171"/>
    </row>
    <row r="444" customFormat="false" ht="16.2" hidden="false" customHeight="false" outlineLevel="0" collapsed="false">
      <c r="A444" s="276"/>
      <c r="C444" s="189"/>
      <c r="D444" s="190"/>
      <c r="E444" s="314"/>
      <c r="F444" s="314"/>
      <c r="G444" s="314"/>
      <c r="H444" s="314"/>
      <c r="I444" s="314" t="s">
        <v>191</v>
      </c>
      <c r="J444" s="173" t="n">
        <v>1</v>
      </c>
      <c r="N444" s="171"/>
      <c r="O444" s="171"/>
      <c r="P444" s="181"/>
      <c r="S444" s="171"/>
      <c r="T444" s="171"/>
      <c r="V444" s="171"/>
      <c r="W444" s="171"/>
    </row>
    <row r="445" customFormat="false" ht="16.5" hidden="false" customHeight="true" outlineLevel="0" collapsed="false">
      <c r="A445" s="276"/>
      <c r="B445" s="533"/>
      <c r="C445" s="534"/>
      <c r="D445" s="535" t="s">
        <v>567</v>
      </c>
      <c r="E445" s="536"/>
      <c r="F445" s="537" t="s">
        <v>194</v>
      </c>
      <c r="G445" s="537"/>
      <c r="H445" s="537"/>
      <c r="I445" s="537"/>
      <c r="J445" s="173" t="n">
        <v>1</v>
      </c>
      <c r="N445" s="171"/>
      <c r="O445" s="171"/>
      <c r="P445" s="181"/>
      <c r="S445" s="171"/>
      <c r="T445" s="171"/>
      <c r="V445" s="171"/>
      <c r="W445" s="171"/>
    </row>
    <row r="446" customFormat="false" ht="31.8" hidden="false" customHeight="false" outlineLevel="0" collapsed="false">
      <c r="A446" s="276"/>
      <c r="B446" s="538"/>
      <c r="C446" s="538"/>
      <c r="D446" s="539" t="s">
        <v>568</v>
      </c>
      <c r="E446" s="540"/>
      <c r="F446" s="541" t="str">
        <f aca="false">+F20</f>
        <v>държавни дейности</v>
      </c>
      <c r="G446" s="541" t="str">
        <f aca="false">+G20</f>
        <v>местни дейности</v>
      </c>
      <c r="H446" s="541" t="str">
        <f aca="false">+H20</f>
        <v>дофинансиране</v>
      </c>
      <c r="I446" s="542" t="str">
        <f aca="false">+I20</f>
        <v>Общо</v>
      </c>
      <c r="J446" s="173" t="n">
        <v>1</v>
      </c>
      <c r="N446" s="171"/>
      <c r="O446" s="171"/>
      <c r="P446" s="181"/>
      <c r="S446" s="171"/>
      <c r="T446" s="171"/>
      <c r="V446" s="171"/>
      <c r="W446" s="171"/>
    </row>
    <row r="447" customFormat="false" ht="18" hidden="false" customHeight="false" outlineLevel="0" collapsed="false">
      <c r="A447" s="276"/>
      <c r="B447" s="543"/>
      <c r="C447" s="544"/>
      <c r="D447" s="344" t="s">
        <v>569</v>
      </c>
      <c r="E447" s="540"/>
      <c r="F447" s="220"/>
      <c r="G447" s="220"/>
      <c r="H447" s="220"/>
      <c r="I447" s="221"/>
      <c r="J447" s="173" t="n">
        <v>1</v>
      </c>
      <c r="N447" s="171"/>
      <c r="O447" s="171"/>
      <c r="P447" s="181"/>
      <c r="S447" s="171"/>
      <c r="T447" s="171"/>
      <c r="V447" s="171"/>
      <c r="W447" s="171"/>
    </row>
    <row r="448" customFormat="false" ht="16.2" hidden="false" customHeight="false" outlineLevel="0" collapsed="false">
      <c r="A448" s="276"/>
      <c r="B448" s="545"/>
      <c r="C448" s="546"/>
      <c r="D448" s="547" t="s">
        <v>344</v>
      </c>
      <c r="E448" s="548"/>
      <c r="F448" s="549" t="n">
        <f aca="false">+F167-F304+F422+F432</f>
        <v>-233122</v>
      </c>
      <c r="G448" s="549" t="n">
        <f aca="false">+G167-G304+G422+G432</f>
        <v>0</v>
      </c>
      <c r="H448" s="549" t="n">
        <f aca="false">+H167-H304+H422+H432</f>
        <v>0</v>
      </c>
      <c r="I448" s="549" t="n">
        <f aca="false">+I167-I304+I422+I432</f>
        <v>-233122</v>
      </c>
      <c r="J448" s="173" t="n">
        <v>1</v>
      </c>
      <c r="N448" s="171"/>
      <c r="O448" s="171"/>
      <c r="P448" s="181"/>
      <c r="S448" s="171"/>
      <c r="T448" s="171"/>
      <c r="V448" s="171"/>
      <c r="W448" s="171"/>
    </row>
    <row r="449" customFormat="false" ht="15.6" hidden="false" customHeight="false" outlineLevel="0" collapsed="false">
      <c r="A449" s="276"/>
      <c r="B449" s="189"/>
      <c r="C449" s="550"/>
      <c r="D449" s="551"/>
      <c r="E449" s="552"/>
      <c r="F449" s="552"/>
      <c r="G449" s="552"/>
      <c r="H449" s="552"/>
      <c r="I449" s="552"/>
      <c r="J449" s="173" t="n">
        <v>1</v>
      </c>
      <c r="N449" s="171"/>
      <c r="O449" s="171"/>
      <c r="P449" s="181"/>
      <c r="S449" s="171"/>
      <c r="T449" s="171"/>
      <c r="V449" s="171"/>
      <c r="W449" s="171"/>
    </row>
    <row r="450" customFormat="false" ht="15.6" hidden="false" customHeight="false" outlineLevel="0" collapsed="false">
      <c r="A450" s="276"/>
      <c r="E450" s="314"/>
      <c r="F450" s="314"/>
      <c r="G450" s="314"/>
      <c r="H450" s="314"/>
      <c r="I450" s="314"/>
      <c r="J450" s="173" t="n">
        <v>1</v>
      </c>
      <c r="N450" s="171"/>
      <c r="O450" s="171"/>
      <c r="P450" s="181"/>
      <c r="S450" s="171"/>
      <c r="T450" s="171"/>
      <c r="V450" s="171"/>
      <c r="W450" s="171"/>
    </row>
    <row r="451" customFormat="false" ht="15.6" hidden="false" customHeight="false" outlineLevel="0" collapsed="false">
      <c r="A451" s="276"/>
      <c r="C451" s="189"/>
      <c r="D451" s="190"/>
      <c r="E451" s="314"/>
      <c r="F451" s="314"/>
      <c r="G451" s="314"/>
      <c r="H451" s="314"/>
      <c r="I451" s="314"/>
      <c r="J451" s="173" t="n">
        <v>1</v>
      </c>
      <c r="N451" s="171"/>
      <c r="O451" s="171"/>
      <c r="P451" s="181"/>
      <c r="S451" s="171"/>
      <c r="T451" s="171"/>
      <c r="V451" s="171"/>
      <c r="W451" s="171"/>
    </row>
    <row r="452" customFormat="false" ht="39" hidden="false" customHeight="true" outlineLevel="0" collapsed="false">
      <c r="A452" s="276"/>
      <c r="B452" s="315" t="str">
        <f aca="false">$B$7</f>
        <v>БЮДЖЕТ - НАЧАЛЕН ПЛАН
ПО ПЪЛНА ЕДИННА БЮДЖЕТНА КЛАСИФИКАЦИЯ</v>
      </c>
      <c r="C452" s="315"/>
      <c r="D452" s="315"/>
      <c r="E452" s="314"/>
      <c r="F452" s="314"/>
      <c r="G452" s="314"/>
      <c r="H452" s="314"/>
      <c r="I452" s="314"/>
      <c r="J452" s="173" t="n">
        <v>1</v>
      </c>
      <c r="L452" s="314"/>
      <c r="M452" s="314"/>
      <c r="N452" s="319"/>
      <c r="O452" s="319"/>
      <c r="P452" s="181"/>
      <c r="Q452" s="314"/>
      <c r="R452" s="314"/>
      <c r="S452" s="319"/>
      <c r="T452" s="319"/>
      <c r="U452" s="314"/>
      <c r="V452" s="319"/>
      <c r="W452" s="319"/>
    </row>
    <row r="453" customFormat="false" ht="15.6" hidden="false" customHeight="false" outlineLevel="0" collapsed="false">
      <c r="A453" s="276"/>
      <c r="C453" s="189"/>
      <c r="D453" s="190"/>
      <c r="E453" s="316" t="s">
        <v>184</v>
      </c>
      <c r="F453" s="316" t="s">
        <v>3</v>
      </c>
      <c r="G453" s="314"/>
      <c r="H453" s="314"/>
      <c r="I453" s="314"/>
      <c r="J453" s="173" t="n">
        <v>1</v>
      </c>
      <c r="L453" s="314"/>
      <c r="M453" s="314"/>
      <c r="N453" s="319"/>
      <c r="O453" s="319"/>
      <c r="P453" s="181"/>
      <c r="Q453" s="314"/>
      <c r="R453" s="314"/>
      <c r="S453" s="319"/>
      <c r="T453" s="319"/>
      <c r="U453" s="314"/>
      <c r="V453" s="319"/>
      <c r="W453" s="319"/>
    </row>
    <row r="454" customFormat="false" ht="38.25" hidden="false" customHeight="true" outlineLevel="0" collapsed="false">
      <c r="A454" s="276"/>
      <c r="B454" s="317" t="str">
        <f aca="false">$B$9</f>
        <v>ДГ С. ГОРСКО НОВО СЕЛО</v>
      </c>
      <c r="C454" s="317"/>
      <c r="D454" s="317"/>
      <c r="E454" s="194" t="n">
        <f aca="false">$E$9</f>
        <v>45292</v>
      </c>
      <c r="F454" s="195" t="n">
        <f aca="false">$F$9</f>
        <v>45657</v>
      </c>
      <c r="G454" s="314"/>
      <c r="H454" s="314"/>
      <c r="I454" s="314"/>
      <c r="J454" s="173" t="n">
        <v>1</v>
      </c>
      <c r="L454" s="314"/>
      <c r="M454" s="314"/>
      <c r="N454" s="319"/>
      <c r="O454" s="319"/>
      <c r="P454" s="181"/>
      <c r="Q454" s="314"/>
      <c r="R454" s="314"/>
      <c r="S454" s="319"/>
      <c r="T454" s="319"/>
      <c r="U454" s="314"/>
      <c r="V454" s="319"/>
      <c r="W454" s="319"/>
    </row>
    <row r="455" customFormat="false" ht="15.6" hidden="false" customHeight="false" outlineLevel="0" collapsed="false">
      <c r="A455" s="276"/>
      <c r="B455" s="171" t="str">
        <f aca="false">$B$10</f>
        <v>(наименование на разпоредителя с бюджет)</v>
      </c>
      <c r="E455" s="314"/>
      <c r="F455" s="318" t="n">
        <f aca="false">$F$10</f>
        <v>0</v>
      </c>
      <c r="G455" s="314"/>
      <c r="H455" s="314"/>
      <c r="I455" s="314"/>
      <c r="J455" s="173" t="n">
        <v>1</v>
      </c>
      <c r="L455" s="314"/>
      <c r="M455" s="314"/>
      <c r="N455" s="319"/>
      <c r="O455" s="319"/>
      <c r="P455" s="181"/>
      <c r="Q455" s="314"/>
      <c r="R455" s="314"/>
      <c r="S455" s="319"/>
      <c r="T455" s="319"/>
      <c r="U455" s="314"/>
      <c r="V455" s="319"/>
      <c r="W455" s="319"/>
    </row>
    <row r="456" customFormat="false" ht="15.6" hidden="false" customHeight="false" outlineLevel="0" collapsed="false">
      <c r="A456" s="276"/>
      <c r="E456" s="314"/>
      <c r="F456" s="314"/>
      <c r="G456" s="314"/>
      <c r="H456" s="314"/>
      <c r="I456" s="314"/>
      <c r="J456" s="173" t="n">
        <v>1</v>
      </c>
      <c r="L456" s="314"/>
      <c r="M456" s="314"/>
      <c r="N456" s="319"/>
      <c r="O456" s="319"/>
      <c r="P456" s="181"/>
      <c r="Q456" s="314"/>
      <c r="R456" s="314"/>
      <c r="S456" s="319"/>
      <c r="T456" s="319"/>
      <c r="U456" s="314"/>
      <c r="V456" s="319"/>
      <c r="W456" s="319"/>
    </row>
    <row r="457" customFormat="false" ht="38.25" hidden="false" customHeight="true" outlineLevel="0" collapsed="false">
      <c r="A457" s="276"/>
      <c r="B457" s="196" t="str">
        <f aca="false">$B$12</f>
        <v>Златарица</v>
      </c>
      <c r="C457" s="196"/>
      <c r="D457" s="196"/>
      <c r="E457" s="320" t="s">
        <v>187</v>
      </c>
      <c r="F457" s="197" t="str">
        <f aca="false">$F$12</f>
        <v>5404</v>
      </c>
      <c r="G457" s="314"/>
      <c r="H457" s="314"/>
      <c r="I457" s="314"/>
      <c r="J457" s="173" t="n">
        <v>1</v>
      </c>
      <c r="L457" s="314"/>
      <c r="M457" s="314"/>
      <c r="N457" s="319"/>
      <c r="O457" s="319"/>
      <c r="P457" s="181"/>
      <c r="Q457" s="314"/>
      <c r="R457" s="314"/>
      <c r="S457" s="319"/>
      <c r="T457" s="319"/>
      <c r="U457" s="314"/>
      <c r="V457" s="319"/>
      <c r="W457" s="319"/>
    </row>
    <row r="458" customFormat="false" ht="15.6" hidden="false" customHeight="false" outlineLevel="0" collapsed="false">
      <c r="A458" s="276"/>
      <c r="B458" s="198" t="str">
        <f aca="false">$B$13</f>
        <v>(наименование на първостепенния разпоредител с бюджет)</v>
      </c>
      <c r="E458" s="314" t="s">
        <v>190</v>
      </c>
      <c r="F458" s="314"/>
      <c r="G458" s="314"/>
      <c r="H458" s="314"/>
      <c r="I458" s="314"/>
      <c r="J458" s="173" t="n">
        <v>1</v>
      </c>
      <c r="L458" s="314"/>
      <c r="M458" s="314"/>
      <c r="N458" s="319"/>
      <c r="O458" s="319"/>
      <c r="P458" s="181"/>
      <c r="Q458" s="314"/>
      <c r="R458" s="314"/>
      <c r="S458" s="319"/>
      <c r="T458" s="319"/>
      <c r="U458" s="314"/>
      <c r="V458" s="319"/>
      <c r="W458" s="319"/>
    </row>
    <row r="459" customFormat="false" ht="15.6" hidden="false" customHeight="false" outlineLevel="0" collapsed="false">
      <c r="A459" s="276"/>
      <c r="D459" s="313"/>
      <c r="E459" s="313"/>
      <c r="F459" s="313"/>
      <c r="G459" s="313"/>
      <c r="H459" s="313"/>
      <c r="I459" s="313"/>
      <c r="J459" s="173" t="n">
        <v>1</v>
      </c>
      <c r="N459" s="171"/>
      <c r="O459" s="171"/>
      <c r="S459" s="171"/>
      <c r="T459" s="171"/>
      <c r="V459" s="171"/>
      <c r="W459" s="171"/>
    </row>
    <row r="460" customFormat="false" ht="16.2" hidden="false" customHeight="false" outlineLevel="0" collapsed="false">
      <c r="A460" s="276"/>
      <c r="C460" s="189"/>
      <c r="D460" s="190"/>
      <c r="E460" s="314"/>
      <c r="F460" s="314"/>
      <c r="G460" s="314"/>
      <c r="H460" s="314"/>
      <c r="I460" s="314" t="s">
        <v>191</v>
      </c>
      <c r="J460" s="173" t="n">
        <v>1</v>
      </c>
      <c r="N460" s="171"/>
      <c r="O460" s="171"/>
      <c r="S460" s="171"/>
      <c r="T460" s="171"/>
      <c r="V460" s="171"/>
      <c r="W460" s="171"/>
    </row>
    <row r="461" customFormat="false" ht="27.75" hidden="false" customHeight="true" outlineLevel="0" collapsed="false">
      <c r="A461" s="276"/>
      <c r="B461" s="553"/>
      <c r="C461" s="553"/>
      <c r="D461" s="554" t="s">
        <v>570</v>
      </c>
      <c r="E461" s="307"/>
      <c r="F461" s="555" t="s">
        <v>194</v>
      </c>
      <c r="G461" s="555"/>
      <c r="H461" s="555"/>
      <c r="I461" s="555"/>
      <c r="J461" s="173" t="n">
        <v>1</v>
      </c>
      <c r="N461" s="171"/>
      <c r="O461" s="171"/>
      <c r="S461" s="171"/>
      <c r="T461" s="171"/>
      <c r="V461" s="171"/>
      <c r="W461" s="171"/>
    </row>
    <row r="462" customFormat="false" ht="60" hidden="false" customHeight="true" outlineLevel="0" collapsed="false">
      <c r="A462" s="276"/>
      <c r="B462" s="556" t="s">
        <v>10</v>
      </c>
      <c r="C462" s="557" t="s">
        <v>195</v>
      </c>
      <c r="D462" s="558" t="s">
        <v>360</v>
      </c>
      <c r="E462" s="307"/>
      <c r="F462" s="215" t="str">
        <f aca="false">+F20</f>
        <v>държавни дейности</v>
      </c>
      <c r="G462" s="215" t="str">
        <f aca="false">+G20</f>
        <v>местни дейности</v>
      </c>
      <c r="H462" s="215" t="str">
        <f aca="false">+H20</f>
        <v>дофинансиране</v>
      </c>
      <c r="I462" s="215" t="str">
        <f aca="false">+I20</f>
        <v>Общо</v>
      </c>
      <c r="J462" s="173" t="n">
        <v>1</v>
      </c>
      <c r="N462" s="171"/>
      <c r="O462" s="171"/>
      <c r="S462" s="171"/>
      <c r="T462" s="171"/>
      <c r="V462" s="171"/>
      <c r="W462" s="171"/>
    </row>
    <row r="463" customFormat="false" ht="18" hidden="false" customHeight="false" outlineLevel="0" collapsed="false">
      <c r="A463" s="276" t="n">
        <v>1</v>
      </c>
      <c r="B463" s="559"/>
      <c r="C463" s="560"/>
      <c r="D463" s="344" t="s">
        <v>571</v>
      </c>
      <c r="E463" s="307"/>
      <c r="F463" s="221"/>
      <c r="G463" s="221"/>
      <c r="H463" s="561"/>
      <c r="I463" s="221"/>
      <c r="J463" s="173" t="n">
        <v>1</v>
      </c>
      <c r="N463" s="171"/>
      <c r="O463" s="171"/>
      <c r="S463" s="171"/>
      <c r="T463" s="171"/>
      <c r="V463" s="171"/>
      <c r="W463" s="171"/>
    </row>
    <row r="464" s="239" customFormat="true" ht="18.75" hidden="false" customHeight="true" outlineLevel="0" collapsed="false">
      <c r="A464" s="275" t="n">
        <v>5</v>
      </c>
      <c r="B464" s="562" t="n">
        <v>7000</v>
      </c>
      <c r="C464" s="563" t="s">
        <v>572</v>
      </c>
      <c r="D464" s="563"/>
      <c r="E464" s="564"/>
      <c r="F464" s="565" t="n">
        <f aca="false">SUM(F465:F467)</f>
        <v>0</v>
      </c>
      <c r="G464" s="566" t="n">
        <f aca="false">SUM(G465:G467)</f>
        <v>0</v>
      </c>
      <c r="H464" s="567" t="n">
        <f aca="false">SUM(H465:H467)</f>
        <v>0</v>
      </c>
      <c r="I464" s="567" t="n">
        <f aca="false">SUM(I465:I467)</f>
        <v>0</v>
      </c>
      <c r="J464" s="173" t="str">
        <f aca="false">(IF($E464&lt;&gt;0,$J$2,IF($I464&lt;&gt;0,$J$2,"")))</f>
        <v/>
      </c>
      <c r="K464" s="226"/>
      <c r="L464" s="171"/>
      <c r="M464" s="171"/>
      <c r="N464" s="175"/>
      <c r="O464" s="175"/>
      <c r="P464" s="568"/>
      <c r="Q464" s="171"/>
      <c r="R464" s="171"/>
      <c r="S464" s="175"/>
      <c r="T464" s="175"/>
      <c r="U464" s="171"/>
      <c r="V464" s="175"/>
      <c r="W464" s="175"/>
      <c r="X464" s="171"/>
      <c r="Y464" s="171"/>
    </row>
    <row r="465" customFormat="false" ht="16.2" hidden="false" customHeight="false" outlineLevel="0" collapsed="false">
      <c r="A465" s="276" t="n">
        <v>10</v>
      </c>
      <c r="B465" s="409"/>
      <c r="C465" s="253" t="n">
        <v>7001</v>
      </c>
      <c r="D465" s="380" t="s">
        <v>573</v>
      </c>
      <c r="E465" s="219"/>
      <c r="F465" s="264"/>
      <c r="G465" s="254"/>
      <c r="H465" s="230" t="n">
        <v>0</v>
      </c>
      <c r="I465" s="231" t="n">
        <f aca="false">F465+G465+H465</f>
        <v>0</v>
      </c>
      <c r="J465" s="173" t="str">
        <f aca="false">(IF($E465&lt;&gt;0,$J$2,IF($I465&lt;&gt;0,$J$2,"")))</f>
        <v/>
      </c>
      <c r="K465" s="226"/>
      <c r="N465" s="171"/>
      <c r="O465" s="171"/>
      <c r="S465" s="171"/>
      <c r="T465" s="171"/>
      <c r="V465" s="171"/>
      <c r="W465" s="171"/>
    </row>
    <row r="466" customFormat="false" ht="16.2" hidden="false" customHeight="false" outlineLevel="0" collapsed="false">
      <c r="A466" s="277" t="n">
        <v>20</v>
      </c>
      <c r="B466" s="409"/>
      <c r="C466" s="228" t="n">
        <v>7003</v>
      </c>
      <c r="D466" s="255" t="s">
        <v>574</v>
      </c>
      <c r="E466" s="219"/>
      <c r="F466" s="264"/>
      <c r="G466" s="254"/>
      <c r="H466" s="230" t="n">
        <v>0</v>
      </c>
      <c r="I466" s="231" t="n">
        <f aca="false">F466+G466+H466</f>
        <v>0</v>
      </c>
      <c r="J466" s="173" t="str">
        <f aca="false">(IF($E466&lt;&gt;0,$J$2,IF($I466&lt;&gt;0,$J$2,"")))</f>
        <v/>
      </c>
      <c r="K466" s="226"/>
      <c r="N466" s="171"/>
      <c r="O466" s="171"/>
      <c r="S466" s="171"/>
      <c r="T466" s="171"/>
      <c r="V466" s="171"/>
      <c r="W466" s="171"/>
      <c r="Y466" s="239"/>
    </row>
    <row r="467" customFormat="false" ht="16.2" hidden="false" customHeight="false" outlineLevel="0" collapsed="false">
      <c r="A467" s="277" t="n">
        <v>25</v>
      </c>
      <c r="B467" s="409"/>
      <c r="C467" s="249" t="n">
        <v>7010</v>
      </c>
      <c r="D467" s="259" t="s">
        <v>575</v>
      </c>
      <c r="E467" s="219"/>
      <c r="F467" s="264"/>
      <c r="G467" s="254"/>
      <c r="H467" s="230" t="n">
        <v>0</v>
      </c>
      <c r="I467" s="231" t="n">
        <f aca="false">F467+G467+H467</f>
        <v>0</v>
      </c>
      <c r="J467" s="173" t="str">
        <f aca="false">(IF($E467&lt;&gt;0,$J$2,IF($I467&lt;&gt;0,$J$2,"")))</f>
        <v/>
      </c>
      <c r="K467" s="226"/>
      <c r="N467" s="171"/>
      <c r="O467" s="171"/>
      <c r="S467" s="171"/>
      <c r="T467" s="171"/>
      <c r="V467" s="171"/>
      <c r="W467" s="171"/>
    </row>
    <row r="468" s="239" customFormat="true" ht="15.6" hidden="false" customHeight="false" outlineLevel="0" collapsed="false">
      <c r="A468" s="275" t="n">
        <v>30</v>
      </c>
      <c r="B468" s="569" t="n">
        <v>7100</v>
      </c>
      <c r="C468" s="570" t="s">
        <v>576</v>
      </c>
      <c r="D468" s="570"/>
      <c r="E468" s="571"/>
      <c r="F468" s="572" t="n">
        <f aca="false">+F469+F470</f>
        <v>0</v>
      </c>
      <c r="G468" s="573" t="n">
        <f aca="false">+G469+G470</f>
        <v>0</v>
      </c>
      <c r="H468" s="573" t="n">
        <f aca="false">+H469+H470</f>
        <v>0</v>
      </c>
      <c r="I468" s="573" t="n">
        <f aca="false">+I469+I470</f>
        <v>0</v>
      </c>
      <c r="J468" s="173" t="str">
        <f aca="false">(IF($E468&lt;&gt;0,$J$2,IF($I468&lt;&gt;0,$J$2,"")))</f>
        <v/>
      </c>
      <c r="K468" s="226"/>
      <c r="L468" s="171"/>
      <c r="M468" s="171"/>
      <c r="N468" s="175"/>
      <c r="O468" s="175"/>
      <c r="P468" s="568"/>
      <c r="Q468" s="171"/>
      <c r="R468" s="171"/>
      <c r="S468" s="175"/>
      <c r="T468" s="175"/>
      <c r="U468" s="171"/>
      <c r="V468" s="175"/>
      <c r="W468" s="175"/>
      <c r="X468" s="171"/>
      <c r="Y468" s="171"/>
    </row>
    <row r="469" customFormat="false" ht="16.2" hidden="false" customHeight="false" outlineLevel="0" collapsed="false">
      <c r="A469" s="276" t="n">
        <v>35</v>
      </c>
      <c r="B469" s="409"/>
      <c r="C469" s="253" t="n">
        <v>7101</v>
      </c>
      <c r="D469" s="410" t="s">
        <v>577</v>
      </c>
      <c r="E469" s="219"/>
      <c r="F469" s="264"/>
      <c r="G469" s="254"/>
      <c r="H469" s="230" t="n">
        <v>0</v>
      </c>
      <c r="I469" s="231" t="n">
        <f aca="false">F469+G469+H469</f>
        <v>0</v>
      </c>
      <c r="J469" s="173" t="str">
        <f aca="false">(IF($E469&lt;&gt;0,$J$2,IF($I469&lt;&gt;0,$J$2,"")))</f>
        <v/>
      </c>
      <c r="K469" s="226"/>
      <c r="N469" s="171"/>
      <c r="O469" s="171"/>
      <c r="S469" s="171"/>
      <c r="T469" s="171"/>
      <c r="V469" s="171"/>
      <c r="W469" s="171"/>
    </row>
    <row r="470" customFormat="false" ht="16.2" hidden="false" customHeight="false" outlineLevel="0" collapsed="false">
      <c r="A470" s="276" t="n">
        <v>40</v>
      </c>
      <c r="B470" s="409"/>
      <c r="C470" s="249" t="n">
        <v>7102</v>
      </c>
      <c r="D470" s="259" t="s">
        <v>578</v>
      </c>
      <c r="E470" s="219"/>
      <c r="F470" s="264"/>
      <c r="G470" s="254"/>
      <c r="H470" s="230" t="n">
        <v>0</v>
      </c>
      <c r="I470" s="231" t="n">
        <f aca="false">F470+G470+H470</f>
        <v>0</v>
      </c>
      <c r="J470" s="173" t="str">
        <f aca="false">(IF($E470&lt;&gt;0,$J$2,IF($I470&lt;&gt;0,$J$2,"")))</f>
        <v/>
      </c>
      <c r="K470" s="226"/>
      <c r="N470" s="171"/>
      <c r="O470" s="171"/>
      <c r="S470" s="171"/>
      <c r="T470" s="171"/>
      <c r="V470" s="171"/>
      <c r="W470" s="171"/>
      <c r="Y470" s="239"/>
    </row>
    <row r="471" s="239" customFormat="true" ht="15.6" hidden="false" customHeight="false" outlineLevel="0" collapsed="false">
      <c r="A471" s="275" t="n">
        <v>45</v>
      </c>
      <c r="B471" s="569" t="n">
        <v>7200</v>
      </c>
      <c r="C471" s="570" t="s">
        <v>579</v>
      </c>
      <c r="D471" s="570"/>
      <c r="E471" s="571"/>
      <c r="F471" s="572" t="n">
        <f aca="false">+F472+F473</f>
        <v>0</v>
      </c>
      <c r="G471" s="573" t="n">
        <f aca="false">+G472+G473</f>
        <v>0</v>
      </c>
      <c r="H471" s="573" t="n">
        <f aca="false">+H472+H473</f>
        <v>0</v>
      </c>
      <c r="I471" s="573" t="n">
        <f aca="false">+I472+I473</f>
        <v>0</v>
      </c>
      <c r="J471" s="173" t="str">
        <f aca="false">(IF($E471&lt;&gt;0,$J$2,IF($I471&lt;&gt;0,$J$2,"")))</f>
        <v/>
      </c>
      <c r="K471" s="226"/>
      <c r="L471" s="171"/>
      <c r="M471" s="171"/>
      <c r="N471" s="175"/>
      <c r="O471" s="175"/>
      <c r="P471" s="568"/>
      <c r="Q471" s="171"/>
      <c r="R471" s="171"/>
      <c r="S471" s="175"/>
      <c r="T471" s="175"/>
      <c r="U471" s="171"/>
      <c r="V471" s="175"/>
      <c r="W471" s="175"/>
      <c r="X471" s="171"/>
      <c r="Y471" s="171"/>
    </row>
    <row r="472" customFormat="false" ht="16.2" hidden="false" customHeight="false" outlineLevel="0" collapsed="false">
      <c r="A472" s="276" t="n">
        <v>50</v>
      </c>
      <c r="B472" s="409"/>
      <c r="C472" s="253" t="n">
        <v>7201</v>
      </c>
      <c r="D472" s="410" t="s">
        <v>580</v>
      </c>
      <c r="E472" s="219"/>
      <c r="F472" s="264"/>
      <c r="G472" s="254"/>
      <c r="H472" s="230" t="n">
        <v>0</v>
      </c>
      <c r="I472" s="231" t="n">
        <f aca="false">F472+G472+H472</f>
        <v>0</v>
      </c>
      <c r="J472" s="173" t="str">
        <f aca="false">(IF($E472&lt;&gt;0,$J$2,IF($I472&lt;&gt;0,$J$2,"")))</f>
        <v/>
      </c>
      <c r="K472" s="226"/>
      <c r="N472" s="171"/>
      <c r="O472" s="171"/>
      <c r="S472" s="171"/>
      <c r="T472" s="171"/>
      <c r="V472" s="171"/>
      <c r="W472" s="171"/>
    </row>
    <row r="473" customFormat="false" ht="16.2" hidden="false" customHeight="false" outlineLevel="0" collapsed="false">
      <c r="A473" s="276" t="n">
        <v>55</v>
      </c>
      <c r="B473" s="409"/>
      <c r="C473" s="249" t="n">
        <v>7202</v>
      </c>
      <c r="D473" s="259" t="s">
        <v>581</v>
      </c>
      <c r="E473" s="219"/>
      <c r="F473" s="264"/>
      <c r="G473" s="254"/>
      <c r="H473" s="230" t="n">
        <v>0</v>
      </c>
      <c r="I473" s="231" t="n">
        <f aca="false">F473+G473+H473</f>
        <v>0</v>
      </c>
      <c r="J473" s="173" t="str">
        <f aca="false">(IF($E473&lt;&gt;0,$J$2,IF($I473&lt;&gt;0,$J$2,"")))</f>
        <v/>
      </c>
      <c r="K473" s="226"/>
      <c r="N473" s="171"/>
      <c r="O473" s="171"/>
      <c r="S473" s="171"/>
      <c r="T473" s="171"/>
      <c r="V473" s="171"/>
      <c r="W473" s="171"/>
      <c r="Y473" s="239"/>
    </row>
    <row r="474" s="239" customFormat="true" ht="15.6" hidden="false" customHeight="true" outlineLevel="0" collapsed="false">
      <c r="A474" s="275" t="n">
        <v>60</v>
      </c>
      <c r="B474" s="569" t="n">
        <v>7300</v>
      </c>
      <c r="C474" s="574" t="s">
        <v>582</v>
      </c>
      <c r="D474" s="574"/>
      <c r="E474" s="571"/>
      <c r="F474" s="572" t="n">
        <f aca="false">SUM(F475:F480)</f>
        <v>0</v>
      </c>
      <c r="G474" s="573" t="n">
        <f aca="false">SUM(G475:G480)</f>
        <v>0</v>
      </c>
      <c r="H474" s="573" t="n">
        <f aca="false">SUM(H475:H480)</f>
        <v>0</v>
      </c>
      <c r="I474" s="573" t="n">
        <f aca="false">SUM(I475:I480)</f>
        <v>0</v>
      </c>
      <c r="J474" s="173" t="str">
        <f aca="false">(IF($E474&lt;&gt;0,$J$2,IF($I474&lt;&gt;0,$J$2,"")))</f>
        <v/>
      </c>
      <c r="K474" s="226"/>
      <c r="L474" s="171"/>
      <c r="M474" s="171"/>
      <c r="N474" s="175"/>
      <c r="O474" s="175"/>
      <c r="P474" s="568"/>
      <c r="Q474" s="171"/>
      <c r="R474" s="171"/>
      <c r="S474" s="175"/>
      <c r="T474" s="175"/>
      <c r="U474" s="171"/>
      <c r="V474" s="175"/>
      <c r="W474" s="175"/>
      <c r="X474" s="171"/>
      <c r="Y474" s="171"/>
    </row>
    <row r="475" customFormat="false" ht="16.2" hidden="false" customHeight="false" outlineLevel="0" collapsed="false">
      <c r="A475" s="276" t="n">
        <v>65</v>
      </c>
      <c r="B475" s="227"/>
      <c r="C475" s="253" t="n">
        <v>7320</v>
      </c>
      <c r="D475" s="396" t="s">
        <v>583</v>
      </c>
      <c r="E475" s="219"/>
      <c r="F475" s="508"/>
      <c r="G475" s="509"/>
      <c r="H475" s="230" t="n">
        <v>0</v>
      </c>
      <c r="I475" s="231" t="n">
        <f aca="false">F475+G475+H475</f>
        <v>0</v>
      </c>
      <c r="J475" s="173" t="str">
        <f aca="false">(IF($E475&lt;&gt;0,$J$2,IF($I475&lt;&gt;0,$J$2,"")))</f>
        <v/>
      </c>
      <c r="K475" s="226"/>
      <c r="N475" s="171"/>
      <c r="O475" s="171"/>
      <c r="S475" s="171"/>
      <c r="T475" s="171"/>
      <c r="V475" s="171"/>
      <c r="W475" s="171"/>
    </row>
    <row r="476" customFormat="false" ht="32.4" hidden="false" customHeight="false" outlineLevel="0" collapsed="false">
      <c r="A476" s="276" t="n">
        <v>85</v>
      </c>
      <c r="B476" s="227"/>
      <c r="C476" s="384" t="n">
        <v>7369</v>
      </c>
      <c r="D476" s="397" t="s">
        <v>584</v>
      </c>
      <c r="E476" s="219"/>
      <c r="F476" s="508"/>
      <c r="G476" s="509"/>
      <c r="H476" s="230" t="n">
        <v>0</v>
      </c>
      <c r="I476" s="231" t="n">
        <f aca="false">F476+G476+H476</f>
        <v>0</v>
      </c>
      <c r="J476" s="173" t="str">
        <f aca="false">(IF($E476&lt;&gt;0,$J$2,IF($I476&lt;&gt;0,$J$2,"")))</f>
        <v/>
      </c>
      <c r="K476" s="226"/>
      <c r="N476" s="171"/>
      <c r="O476" s="171"/>
      <c r="S476" s="171"/>
      <c r="T476" s="171"/>
      <c r="V476" s="171"/>
      <c r="W476" s="171"/>
      <c r="Y476" s="239"/>
    </row>
    <row r="477" customFormat="false" ht="32.4" hidden="false" customHeight="false" outlineLevel="0" collapsed="false">
      <c r="A477" s="276" t="n">
        <v>90</v>
      </c>
      <c r="B477" s="227"/>
      <c r="C477" s="398" t="n">
        <v>7370</v>
      </c>
      <c r="D477" s="399" t="s">
        <v>585</v>
      </c>
      <c r="E477" s="219"/>
      <c r="F477" s="508"/>
      <c r="G477" s="509"/>
      <c r="H477" s="230" t="n">
        <v>0</v>
      </c>
      <c r="I477" s="231" t="n">
        <f aca="false">F477+G477+H477</f>
        <v>0</v>
      </c>
      <c r="J477" s="173" t="str">
        <f aca="false">(IF($E477&lt;&gt;0,$J$2,IF($I477&lt;&gt;0,$J$2,"")))</f>
        <v/>
      </c>
      <c r="K477" s="226"/>
      <c r="N477" s="171"/>
      <c r="O477" s="171"/>
      <c r="S477" s="171"/>
      <c r="T477" s="171"/>
      <c r="V477" s="171"/>
      <c r="W477" s="171"/>
    </row>
    <row r="478" customFormat="false" ht="16.2" hidden="false" customHeight="false" outlineLevel="0" collapsed="false">
      <c r="A478" s="276" t="n">
        <v>95</v>
      </c>
      <c r="B478" s="227"/>
      <c r="C478" s="228" t="n">
        <v>7391</v>
      </c>
      <c r="D478" s="281" t="s">
        <v>586</v>
      </c>
      <c r="E478" s="219"/>
      <c r="F478" s="264"/>
      <c r="G478" s="254"/>
      <c r="H478" s="230" t="n">
        <v>0</v>
      </c>
      <c r="I478" s="231" t="n">
        <f aca="false">F478+G478+H478</f>
        <v>0</v>
      </c>
      <c r="J478" s="173" t="str">
        <f aca="false">(IF($E478&lt;&gt;0,$J$2,IF($I478&lt;&gt;0,$J$2,"")))</f>
        <v/>
      </c>
      <c r="K478" s="226"/>
      <c r="N478" s="171"/>
      <c r="O478" s="171"/>
      <c r="S478" s="171"/>
      <c r="T478" s="171"/>
      <c r="V478" s="171"/>
      <c r="W478" s="171"/>
    </row>
    <row r="479" customFormat="false" ht="16.2" hidden="false" customHeight="false" outlineLevel="0" collapsed="false">
      <c r="A479" s="276" t="n">
        <v>100</v>
      </c>
      <c r="B479" s="227"/>
      <c r="C479" s="228" t="n">
        <v>7392</v>
      </c>
      <c r="D479" s="281" t="s">
        <v>587</v>
      </c>
      <c r="E479" s="219"/>
      <c r="F479" s="230" t="n">
        <v>0</v>
      </c>
      <c r="G479" s="230" t="n">
        <v>0</v>
      </c>
      <c r="H479" s="230" t="n">
        <v>0</v>
      </c>
      <c r="I479" s="231" t="n">
        <f aca="false">F479+G479+H479</f>
        <v>0</v>
      </c>
      <c r="J479" s="173" t="str">
        <f aca="false">(IF($E479&lt;&gt;0,$J$2,IF($I479&lt;&gt;0,$J$2,"")))</f>
        <v/>
      </c>
      <c r="K479" s="226"/>
      <c r="N479" s="171"/>
      <c r="O479" s="171"/>
      <c r="S479" s="171"/>
      <c r="T479" s="171"/>
      <c r="V479" s="171"/>
      <c r="W479" s="171"/>
    </row>
    <row r="480" customFormat="false" ht="16.2" hidden="false" customHeight="false" outlineLevel="0" collapsed="false">
      <c r="A480" s="276" t="n">
        <v>105</v>
      </c>
      <c r="B480" s="227"/>
      <c r="C480" s="249" t="n">
        <v>7393</v>
      </c>
      <c r="D480" s="244" t="s">
        <v>588</v>
      </c>
      <c r="E480" s="219"/>
      <c r="F480" s="264"/>
      <c r="G480" s="254"/>
      <c r="H480" s="230" t="n">
        <v>0</v>
      </c>
      <c r="I480" s="231" t="n">
        <f aca="false">F480+G480+H480</f>
        <v>0</v>
      </c>
      <c r="J480" s="173" t="str">
        <f aca="false">(IF($E480&lt;&gt;0,$J$2,IF($I480&lt;&gt;0,$J$2,"")))</f>
        <v/>
      </c>
      <c r="K480" s="226"/>
      <c r="N480" s="171"/>
      <c r="O480" s="171"/>
      <c r="S480" s="171"/>
      <c r="T480" s="171"/>
      <c r="V480" s="171"/>
      <c r="W480" s="171"/>
    </row>
    <row r="481" s="511" customFormat="true" ht="15.6" hidden="false" customHeight="true" outlineLevel="0" collapsed="false">
      <c r="A481" s="285" t="n">
        <v>110</v>
      </c>
      <c r="B481" s="569" t="n">
        <v>7900</v>
      </c>
      <c r="C481" s="575" t="s">
        <v>589</v>
      </c>
      <c r="D481" s="575"/>
      <c r="E481" s="571"/>
      <c r="F481" s="576" t="n">
        <f aca="false">+F482+F483</f>
        <v>0</v>
      </c>
      <c r="G481" s="577" t="n">
        <f aca="false">+G482+G483</f>
        <v>0</v>
      </c>
      <c r="H481" s="577" t="n">
        <f aca="false">+H482+H483</f>
        <v>0</v>
      </c>
      <c r="I481" s="577" t="n">
        <f aca="false">+I482+I483</f>
        <v>0</v>
      </c>
      <c r="J481" s="173" t="str">
        <f aca="false">(IF($E481&lt;&gt;0,$J$2,IF($I481&lt;&gt;0,$J$2,"")))</f>
        <v/>
      </c>
      <c r="K481" s="226"/>
      <c r="L481" s="578"/>
      <c r="M481" s="578"/>
      <c r="N481" s="579"/>
      <c r="O481" s="578"/>
      <c r="P481" s="578"/>
      <c r="Q481" s="579"/>
      <c r="R481" s="578"/>
      <c r="S481" s="578"/>
      <c r="T481" s="579"/>
      <c r="U481" s="578"/>
      <c r="V481" s="578"/>
      <c r="W481" s="579"/>
      <c r="X481" s="578"/>
      <c r="Y481" s="171"/>
      <c r="Z481" s="286"/>
      <c r="AA481" s="578"/>
      <c r="AB481" s="578"/>
      <c r="AC481" s="579"/>
      <c r="AD481" s="578"/>
      <c r="AE481" s="578"/>
      <c r="AF481" s="579"/>
      <c r="AG481" s="580"/>
      <c r="AH481" s="580"/>
      <c r="AI481" s="581"/>
      <c r="AJ481" s="580"/>
      <c r="AK481" s="580"/>
      <c r="AL481" s="581"/>
      <c r="AM481" s="580"/>
      <c r="AN481" s="580"/>
      <c r="AO481" s="582"/>
      <c r="AP481" s="580"/>
      <c r="AQ481" s="580"/>
      <c r="AR481" s="581"/>
      <c r="AS481" s="580"/>
      <c r="AT481" s="580"/>
      <c r="AU481" s="581"/>
      <c r="AV481" s="580"/>
      <c r="AW481" s="581"/>
      <c r="AX481" s="582"/>
      <c r="AY481" s="581"/>
      <c r="AZ481" s="581"/>
      <c r="BA481" s="580"/>
      <c r="BB481" s="580"/>
      <c r="BC481" s="581"/>
      <c r="BD481" s="580"/>
      <c r="BE481" s="171"/>
      <c r="BF481" s="580"/>
    </row>
    <row r="482" s="589" customFormat="true" ht="16.2" hidden="false" customHeight="false" outlineLevel="0" collapsed="false">
      <c r="A482" s="267" t="n">
        <v>115</v>
      </c>
      <c r="B482" s="227"/>
      <c r="C482" s="583" t="n">
        <v>7901</v>
      </c>
      <c r="D482" s="584" t="s">
        <v>590</v>
      </c>
      <c r="E482" s="219"/>
      <c r="F482" s="230" t="n">
        <v>0</v>
      </c>
      <c r="G482" s="230" t="n">
        <v>0</v>
      </c>
      <c r="H482" s="230" t="n">
        <v>0</v>
      </c>
      <c r="I482" s="231" t="n">
        <f aca="false">F482+G482+H482</f>
        <v>0</v>
      </c>
      <c r="J482" s="173" t="str">
        <f aca="false">(IF($E482&lt;&gt;0,$J$2,IF($I482&lt;&gt;0,$J$2,"")))</f>
        <v/>
      </c>
      <c r="K482" s="226"/>
      <c r="L482" s="585"/>
      <c r="M482" s="586"/>
      <c r="N482" s="585"/>
      <c r="O482" s="585"/>
      <c r="P482" s="586"/>
      <c r="Q482" s="585"/>
      <c r="R482" s="585"/>
      <c r="S482" s="586"/>
      <c r="T482" s="585"/>
      <c r="U482" s="585"/>
      <c r="V482" s="586"/>
      <c r="W482" s="585"/>
      <c r="X482" s="585"/>
      <c r="Y482" s="171"/>
      <c r="Z482" s="585"/>
      <c r="AA482" s="585"/>
      <c r="AB482" s="586"/>
      <c r="AC482" s="585"/>
      <c r="AD482" s="585"/>
      <c r="AE482" s="586"/>
      <c r="AF482" s="585"/>
      <c r="AG482" s="585"/>
      <c r="AH482" s="586"/>
      <c r="AI482" s="585"/>
      <c r="AJ482" s="585"/>
      <c r="AK482" s="586"/>
      <c r="AL482" s="585"/>
      <c r="AM482" s="585"/>
      <c r="AN482" s="587"/>
      <c r="AO482" s="585"/>
      <c r="AP482" s="585"/>
      <c r="AQ482" s="586"/>
      <c r="AR482" s="585"/>
      <c r="AS482" s="585"/>
      <c r="AT482" s="586"/>
      <c r="AU482" s="585"/>
      <c r="AV482" s="586"/>
      <c r="AW482" s="587"/>
      <c r="AX482" s="586"/>
      <c r="AY482" s="586"/>
      <c r="AZ482" s="585"/>
      <c r="BA482" s="585"/>
      <c r="BB482" s="586"/>
      <c r="BC482" s="585"/>
      <c r="BD482" s="588"/>
      <c r="BE482" s="585"/>
      <c r="BF482" s="588"/>
      <c r="BG482" s="588"/>
      <c r="BH482" s="588"/>
      <c r="BI482" s="588"/>
      <c r="BJ482" s="588"/>
      <c r="BK482" s="588"/>
      <c r="BL482" s="588"/>
      <c r="BM482" s="588"/>
      <c r="BN482" s="588"/>
      <c r="BO482" s="588"/>
      <c r="BP482" s="588"/>
      <c r="BQ482" s="588"/>
      <c r="BR482" s="588"/>
      <c r="BS482" s="588"/>
      <c r="BT482" s="588"/>
      <c r="BU482" s="588"/>
      <c r="BV482" s="588"/>
      <c r="BW482" s="588"/>
      <c r="BX482" s="588"/>
      <c r="BY482" s="588"/>
      <c r="BZ482" s="588"/>
      <c r="CA482" s="588"/>
      <c r="CB482" s="588"/>
      <c r="CC482" s="588"/>
      <c r="CD482" s="588"/>
      <c r="CE482" s="588"/>
      <c r="CF482" s="588"/>
      <c r="CG482" s="588"/>
      <c r="CH482" s="588"/>
      <c r="CI482" s="588"/>
      <c r="CJ482" s="588"/>
      <c r="CK482" s="588"/>
      <c r="CL482" s="588"/>
      <c r="CM482" s="588"/>
      <c r="CN482" s="588"/>
      <c r="CO482" s="588"/>
      <c r="CP482" s="588"/>
      <c r="CQ482" s="588"/>
      <c r="CR482" s="588"/>
      <c r="CS482" s="588"/>
      <c r="CT482" s="588"/>
      <c r="CU482" s="588"/>
      <c r="CV482" s="588"/>
      <c r="CW482" s="588"/>
      <c r="CX482" s="588"/>
      <c r="CY482" s="588"/>
      <c r="CZ482" s="588"/>
      <c r="DA482" s="588"/>
      <c r="DB482" s="588"/>
      <c r="DC482" s="588"/>
      <c r="DD482" s="588"/>
      <c r="DE482" s="588"/>
      <c r="DF482" s="588"/>
      <c r="DG482" s="588"/>
      <c r="DH482" s="588"/>
      <c r="DI482" s="588"/>
      <c r="DJ482" s="588"/>
      <c r="DK482" s="588"/>
      <c r="DL482" s="588"/>
      <c r="DM482" s="588"/>
      <c r="DN482" s="588"/>
      <c r="DO482" s="588"/>
      <c r="DP482" s="588"/>
      <c r="DQ482" s="588"/>
      <c r="DR482" s="588"/>
      <c r="DS482" s="588"/>
      <c r="DT482" s="588"/>
      <c r="DU482" s="588"/>
      <c r="DV482" s="588"/>
      <c r="DW482" s="588"/>
      <c r="DX482" s="588"/>
      <c r="DY482" s="588"/>
      <c r="DZ482" s="588"/>
      <c r="EA482" s="588"/>
      <c r="EB482" s="588"/>
      <c r="EC482" s="588"/>
      <c r="ED482" s="588"/>
      <c r="EE482" s="588"/>
      <c r="EF482" s="588"/>
      <c r="EG482" s="588"/>
      <c r="EH482" s="588"/>
      <c r="EI482" s="588"/>
      <c r="EJ482" s="588"/>
      <c r="EK482" s="588"/>
      <c r="EL482" s="588"/>
      <c r="EM482" s="588"/>
      <c r="EN482" s="588"/>
      <c r="EO482" s="588"/>
      <c r="EP482" s="588"/>
      <c r="EQ482" s="588"/>
      <c r="ER482" s="588"/>
      <c r="ES482" s="588"/>
      <c r="ET482" s="588"/>
      <c r="EU482" s="588"/>
      <c r="EV482" s="588"/>
      <c r="EW482" s="588"/>
      <c r="EX482" s="588"/>
      <c r="EY482" s="588"/>
      <c r="EZ482" s="588"/>
      <c r="FA482" s="588"/>
      <c r="FB482" s="588"/>
      <c r="FC482" s="588"/>
      <c r="FD482" s="588"/>
      <c r="FE482" s="588"/>
      <c r="FF482" s="588"/>
      <c r="FG482" s="588"/>
      <c r="FH482" s="588"/>
      <c r="FI482" s="588"/>
      <c r="FJ482" s="588"/>
      <c r="FK482" s="588"/>
      <c r="FL482" s="588"/>
      <c r="FM482" s="588"/>
      <c r="FN482" s="588"/>
      <c r="FO482" s="588"/>
      <c r="FP482" s="588"/>
      <c r="FQ482" s="588"/>
      <c r="FR482" s="588"/>
      <c r="FS482" s="588"/>
      <c r="FT482" s="588"/>
      <c r="FU482" s="588"/>
      <c r="FV482" s="588"/>
      <c r="FW482" s="588"/>
      <c r="FX482" s="588"/>
      <c r="FY482" s="588"/>
      <c r="FZ482" s="588"/>
      <c r="GA482" s="588"/>
      <c r="GB482" s="588"/>
      <c r="GC482" s="588"/>
      <c r="GD482" s="588"/>
      <c r="GE482" s="588"/>
      <c r="GF482" s="588"/>
      <c r="GG482" s="588"/>
      <c r="GH482" s="588"/>
      <c r="GI482" s="588"/>
      <c r="GJ482" s="588"/>
      <c r="GK482" s="588"/>
      <c r="GL482" s="588"/>
      <c r="GM482" s="588"/>
      <c r="GN482" s="588"/>
      <c r="GO482" s="588"/>
      <c r="GP482" s="588"/>
      <c r="GQ482" s="588"/>
      <c r="GR482" s="588"/>
      <c r="GS482" s="588"/>
      <c r="GT482" s="588"/>
      <c r="GU482" s="588"/>
      <c r="GV482" s="588"/>
      <c r="GW482" s="588"/>
      <c r="GX482" s="588"/>
      <c r="GY482" s="588"/>
      <c r="GZ482" s="588"/>
      <c r="HA482" s="588"/>
      <c r="HB482" s="588"/>
      <c r="HC482" s="588"/>
      <c r="HD482" s="588"/>
      <c r="HE482" s="588"/>
      <c r="HF482" s="588"/>
      <c r="HG482" s="588"/>
      <c r="HH482" s="588"/>
      <c r="HI482" s="588"/>
      <c r="HJ482" s="588"/>
      <c r="HK482" s="588"/>
      <c r="HL482" s="588"/>
      <c r="HM482" s="588"/>
      <c r="HN482" s="588"/>
      <c r="HO482" s="588"/>
      <c r="HP482" s="588"/>
      <c r="HQ482" s="588"/>
      <c r="HR482" s="588"/>
      <c r="HS482" s="588"/>
      <c r="HT482" s="588"/>
      <c r="HU482" s="588"/>
      <c r="HV482" s="588"/>
      <c r="HW482" s="588"/>
      <c r="HX482" s="588"/>
      <c r="HY482" s="588"/>
      <c r="HZ482" s="588"/>
      <c r="IA482" s="588"/>
      <c r="IB482" s="588"/>
      <c r="IC482" s="588"/>
      <c r="ID482" s="588"/>
      <c r="IE482" s="588"/>
      <c r="IF482" s="588"/>
      <c r="IG482" s="588"/>
      <c r="IH482" s="588"/>
      <c r="II482" s="588"/>
      <c r="IJ482" s="588"/>
    </row>
    <row r="483" s="589" customFormat="true" ht="16.2" hidden="false" customHeight="false" outlineLevel="0" collapsed="false">
      <c r="A483" s="267" t="n">
        <v>120</v>
      </c>
      <c r="B483" s="227"/>
      <c r="C483" s="590" t="n">
        <v>7902</v>
      </c>
      <c r="D483" s="591" t="s">
        <v>591</v>
      </c>
      <c r="E483" s="219"/>
      <c r="F483" s="230" t="n">
        <v>0</v>
      </c>
      <c r="G483" s="230" t="n">
        <v>0</v>
      </c>
      <c r="H483" s="230" t="n">
        <v>0</v>
      </c>
      <c r="I483" s="231" t="n">
        <f aca="false">F483+G483+H483</f>
        <v>0</v>
      </c>
      <c r="J483" s="173" t="str">
        <f aca="false">(IF($E483&lt;&gt;0,$J$2,IF($I483&lt;&gt;0,$J$2,"")))</f>
        <v/>
      </c>
      <c r="K483" s="226"/>
      <c r="L483" s="585"/>
      <c r="M483" s="586"/>
      <c r="N483" s="585"/>
      <c r="O483" s="585"/>
      <c r="P483" s="586"/>
      <c r="Q483" s="585"/>
      <c r="R483" s="585"/>
      <c r="S483" s="586"/>
      <c r="T483" s="585"/>
      <c r="U483" s="585"/>
      <c r="V483" s="586"/>
      <c r="W483" s="585"/>
      <c r="X483" s="585"/>
      <c r="Y483" s="578"/>
      <c r="Z483" s="585"/>
      <c r="AA483" s="585"/>
      <c r="AB483" s="586"/>
      <c r="AC483" s="585"/>
      <c r="AD483" s="585"/>
      <c r="AE483" s="586"/>
      <c r="AF483" s="585"/>
      <c r="AG483" s="585"/>
      <c r="AH483" s="586"/>
      <c r="AI483" s="585"/>
      <c r="AJ483" s="585"/>
      <c r="AK483" s="586"/>
      <c r="AL483" s="585"/>
      <c r="AM483" s="585"/>
      <c r="AN483" s="587"/>
      <c r="AO483" s="585"/>
      <c r="AP483" s="585"/>
      <c r="AQ483" s="586"/>
      <c r="AR483" s="585"/>
      <c r="AS483" s="585"/>
      <c r="AT483" s="586"/>
      <c r="AU483" s="585"/>
      <c r="AV483" s="586"/>
      <c r="AW483" s="587"/>
      <c r="AX483" s="586"/>
      <c r="AY483" s="586"/>
      <c r="AZ483" s="585"/>
      <c r="BA483" s="585"/>
      <c r="BB483" s="586"/>
      <c r="BC483" s="585"/>
      <c r="BD483" s="588"/>
      <c r="BE483" s="585"/>
      <c r="BF483" s="588"/>
      <c r="BG483" s="588"/>
      <c r="BH483" s="588"/>
      <c r="BI483" s="588"/>
      <c r="BJ483" s="588"/>
      <c r="BK483" s="588"/>
      <c r="BL483" s="588"/>
      <c r="BM483" s="588"/>
      <c r="BN483" s="588"/>
      <c r="BO483" s="588"/>
      <c r="BP483" s="588"/>
      <c r="BQ483" s="588"/>
      <c r="BR483" s="588"/>
      <c r="BS483" s="588"/>
      <c r="BT483" s="588"/>
      <c r="BU483" s="588"/>
      <c r="BV483" s="588"/>
      <c r="BW483" s="588"/>
      <c r="BX483" s="588"/>
      <c r="BY483" s="588"/>
      <c r="BZ483" s="588"/>
      <c r="CA483" s="588"/>
      <c r="CB483" s="588"/>
      <c r="CC483" s="588"/>
      <c r="CD483" s="588"/>
      <c r="CE483" s="588"/>
      <c r="CF483" s="588"/>
      <c r="CG483" s="588"/>
      <c r="CH483" s="588"/>
      <c r="CI483" s="588"/>
      <c r="CJ483" s="588"/>
      <c r="CK483" s="588"/>
      <c r="CL483" s="588"/>
      <c r="CM483" s="588"/>
      <c r="CN483" s="588"/>
      <c r="CO483" s="588"/>
      <c r="CP483" s="588"/>
      <c r="CQ483" s="588"/>
      <c r="CR483" s="588"/>
      <c r="CS483" s="588"/>
      <c r="CT483" s="588"/>
      <c r="CU483" s="588"/>
      <c r="CV483" s="588"/>
      <c r="CW483" s="588"/>
      <c r="CX483" s="588"/>
      <c r="CY483" s="588"/>
      <c r="CZ483" s="588"/>
      <c r="DA483" s="588"/>
      <c r="DB483" s="588"/>
      <c r="DC483" s="588"/>
      <c r="DD483" s="588"/>
      <c r="DE483" s="588"/>
      <c r="DF483" s="588"/>
      <c r="DG483" s="588"/>
      <c r="DH483" s="588"/>
      <c r="DI483" s="588"/>
      <c r="DJ483" s="588"/>
      <c r="DK483" s="588"/>
      <c r="DL483" s="588"/>
      <c r="DM483" s="588"/>
      <c r="DN483" s="588"/>
      <c r="DO483" s="588"/>
      <c r="DP483" s="588"/>
      <c r="DQ483" s="588"/>
      <c r="DR483" s="588"/>
      <c r="DS483" s="588"/>
      <c r="DT483" s="588"/>
      <c r="DU483" s="588"/>
      <c r="DV483" s="588"/>
      <c r="DW483" s="588"/>
      <c r="DX483" s="588"/>
      <c r="DY483" s="588"/>
      <c r="DZ483" s="588"/>
      <c r="EA483" s="588"/>
      <c r="EB483" s="588"/>
      <c r="EC483" s="588"/>
      <c r="ED483" s="588"/>
      <c r="EE483" s="588"/>
      <c r="EF483" s="588"/>
      <c r="EG483" s="588"/>
      <c r="EH483" s="588"/>
      <c r="EI483" s="588"/>
      <c r="EJ483" s="588"/>
      <c r="EK483" s="588"/>
      <c r="EL483" s="588"/>
      <c r="EM483" s="588"/>
      <c r="EN483" s="588"/>
      <c r="EO483" s="588"/>
      <c r="EP483" s="588"/>
      <c r="EQ483" s="588"/>
      <c r="ER483" s="588"/>
      <c r="ES483" s="588"/>
      <c r="ET483" s="588"/>
      <c r="EU483" s="588"/>
      <c r="EV483" s="588"/>
      <c r="EW483" s="588"/>
      <c r="EX483" s="588"/>
      <c r="EY483" s="588"/>
      <c r="EZ483" s="588"/>
      <c r="FA483" s="588"/>
      <c r="FB483" s="588"/>
      <c r="FC483" s="588"/>
      <c r="FD483" s="588"/>
      <c r="FE483" s="588"/>
      <c r="FF483" s="588"/>
      <c r="FG483" s="588"/>
      <c r="FH483" s="588"/>
      <c r="FI483" s="588"/>
      <c r="FJ483" s="588"/>
      <c r="FK483" s="588"/>
      <c r="FL483" s="588"/>
      <c r="FM483" s="588"/>
      <c r="FN483" s="588"/>
      <c r="FO483" s="588"/>
      <c r="FP483" s="588"/>
      <c r="FQ483" s="588"/>
      <c r="FR483" s="588"/>
      <c r="FS483" s="588"/>
      <c r="FT483" s="588"/>
      <c r="FU483" s="588"/>
      <c r="FV483" s="588"/>
      <c r="FW483" s="588"/>
      <c r="FX483" s="588"/>
      <c r="FY483" s="588"/>
      <c r="FZ483" s="588"/>
      <c r="GA483" s="588"/>
      <c r="GB483" s="588"/>
      <c r="GC483" s="588"/>
      <c r="GD483" s="588"/>
      <c r="GE483" s="588"/>
      <c r="GF483" s="588"/>
      <c r="GG483" s="588"/>
      <c r="GH483" s="588"/>
      <c r="GI483" s="588"/>
      <c r="GJ483" s="588"/>
      <c r="GK483" s="588"/>
      <c r="GL483" s="588"/>
      <c r="GM483" s="588"/>
      <c r="GN483" s="588"/>
      <c r="GO483" s="588"/>
      <c r="GP483" s="588"/>
      <c r="GQ483" s="588"/>
      <c r="GR483" s="588"/>
      <c r="GS483" s="588"/>
      <c r="GT483" s="588"/>
      <c r="GU483" s="588"/>
      <c r="GV483" s="588"/>
      <c r="GW483" s="588"/>
      <c r="GX483" s="588"/>
      <c r="GY483" s="588"/>
      <c r="GZ483" s="588"/>
      <c r="HA483" s="588"/>
      <c r="HB483" s="588"/>
      <c r="HC483" s="588"/>
      <c r="HD483" s="588"/>
      <c r="HE483" s="588"/>
      <c r="HF483" s="588"/>
      <c r="HG483" s="588"/>
      <c r="HH483" s="588"/>
      <c r="HI483" s="588"/>
      <c r="HJ483" s="588"/>
      <c r="HK483" s="588"/>
      <c r="HL483" s="588"/>
      <c r="HM483" s="588"/>
      <c r="HN483" s="588"/>
      <c r="HO483" s="588"/>
      <c r="HP483" s="588"/>
      <c r="HQ483" s="588"/>
      <c r="HR483" s="588"/>
      <c r="HS483" s="588"/>
      <c r="HT483" s="588"/>
      <c r="HU483" s="588"/>
      <c r="HV483" s="588"/>
      <c r="HW483" s="588"/>
      <c r="HX483" s="588"/>
      <c r="HY483" s="588"/>
      <c r="HZ483" s="588"/>
      <c r="IA483" s="588"/>
      <c r="IB483" s="588"/>
      <c r="IC483" s="588"/>
      <c r="ID483" s="588"/>
      <c r="IE483" s="588"/>
      <c r="IF483" s="588"/>
      <c r="IG483" s="588"/>
      <c r="IH483" s="588"/>
      <c r="II483" s="588"/>
      <c r="IJ483" s="588"/>
    </row>
    <row r="484" s="239" customFormat="true" ht="16.2" hidden="false" customHeight="false" outlineLevel="0" collapsed="false">
      <c r="A484" s="275" t="n">
        <v>125</v>
      </c>
      <c r="B484" s="569" t="n">
        <v>8000</v>
      </c>
      <c r="C484" s="592" t="s">
        <v>592</v>
      </c>
      <c r="D484" s="592"/>
      <c r="E484" s="571"/>
      <c r="F484" s="572" t="n">
        <f aca="false">SUM(F485:F499)</f>
        <v>0</v>
      </c>
      <c r="G484" s="573" t="n">
        <f aca="false">SUM(G485:G499)</f>
        <v>0</v>
      </c>
      <c r="H484" s="573" t="n">
        <f aca="false">SUM(H485:H499)</f>
        <v>0</v>
      </c>
      <c r="I484" s="573" t="n">
        <f aca="false">SUM(I485:I499)</f>
        <v>0</v>
      </c>
      <c r="J484" s="173" t="str">
        <f aca="false">(IF($E484&lt;&gt;0,$J$2,IF($I484&lt;&gt;0,$J$2,"")))</f>
        <v/>
      </c>
      <c r="K484" s="226"/>
      <c r="L484" s="171"/>
      <c r="M484" s="171"/>
      <c r="N484" s="175"/>
      <c r="O484" s="175"/>
      <c r="P484" s="568"/>
      <c r="Q484" s="171"/>
      <c r="R484" s="171"/>
      <c r="S484" s="175"/>
      <c r="T484" s="175"/>
      <c r="U484" s="171"/>
      <c r="V484" s="175"/>
      <c r="W484" s="175"/>
      <c r="X484" s="171"/>
      <c r="Y484" s="587"/>
    </row>
    <row r="485" customFormat="false" ht="16.2" hidden="false" customHeight="false" outlineLevel="0" collapsed="false">
      <c r="A485" s="276" t="n">
        <v>130</v>
      </c>
      <c r="B485" s="243"/>
      <c r="C485" s="253" t="n">
        <v>8011</v>
      </c>
      <c r="D485" s="229" t="s">
        <v>593</v>
      </c>
      <c r="E485" s="219"/>
      <c r="F485" s="264"/>
      <c r="G485" s="254"/>
      <c r="H485" s="230" t="n">
        <v>0</v>
      </c>
      <c r="I485" s="231" t="n">
        <f aca="false">F485+G485+H485</f>
        <v>0</v>
      </c>
      <c r="J485" s="173" t="str">
        <f aca="false">(IF($E485&lt;&gt;0,$J$2,IF($I485&lt;&gt;0,$J$2,"")))</f>
        <v/>
      </c>
      <c r="K485" s="226"/>
      <c r="N485" s="171"/>
      <c r="O485" s="171"/>
      <c r="S485" s="171"/>
      <c r="T485" s="171"/>
      <c r="V485" s="171"/>
      <c r="W485" s="171"/>
      <c r="Y485" s="587"/>
    </row>
    <row r="486" customFormat="false" ht="16.2" hidden="false" customHeight="false" outlineLevel="0" collapsed="false">
      <c r="A486" s="276" t="n">
        <v>135</v>
      </c>
      <c r="B486" s="243"/>
      <c r="C486" s="228" t="n">
        <v>8012</v>
      </c>
      <c r="D486" s="232" t="s">
        <v>594</v>
      </c>
      <c r="E486" s="219"/>
      <c r="F486" s="264"/>
      <c r="G486" s="254"/>
      <c r="H486" s="230" t="n">
        <v>0</v>
      </c>
      <c r="I486" s="231" t="n">
        <f aca="false">F486+G486+H486</f>
        <v>0</v>
      </c>
      <c r="J486" s="173" t="str">
        <f aca="false">(IF($E486&lt;&gt;0,$J$2,IF($I486&lt;&gt;0,$J$2,"")))</f>
        <v/>
      </c>
      <c r="K486" s="226"/>
      <c r="N486" s="171"/>
      <c r="O486" s="171"/>
      <c r="S486" s="171"/>
      <c r="T486" s="171"/>
      <c r="V486" s="171"/>
      <c r="W486" s="171"/>
      <c r="Y486" s="239"/>
    </row>
    <row r="487" customFormat="false" ht="18" hidden="false" customHeight="true" outlineLevel="0" collapsed="false">
      <c r="A487" s="276" t="n">
        <v>140</v>
      </c>
      <c r="B487" s="243"/>
      <c r="C487" s="228" t="n">
        <v>8017</v>
      </c>
      <c r="D487" s="232" t="s">
        <v>595</v>
      </c>
      <c r="E487" s="219"/>
      <c r="F487" s="264"/>
      <c r="G487" s="254"/>
      <c r="H487" s="230" t="n">
        <v>0</v>
      </c>
      <c r="I487" s="231" t="n">
        <f aca="false">F487+G487+H487</f>
        <v>0</v>
      </c>
      <c r="J487" s="173" t="str">
        <f aca="false">(IF($E487&lt;&gt;0,$J$2,IF($I487&lt;&gt;0,$J$2,"")))</f>
        <v/>
      </c>
      <c r="K487" s="226"/>
      <c r="N487" s="171"/>
      <c r="O487" s="171"/>
      <c r="S487" s="171"/>
      <c r="T487" s="171"/>
      <c r="V487" s="171"/>
      <c r="W487" s="171"/>
    </row>
    <row r="488" customFormat="false" ht="16.2" hidden="false" customHeight="false" outlineLevel="0" collapsed="false">
      <c r="A488" s="276" t="n">
        <v>145</v>
      </c>
      <c r="B488" s="243"/>
      <c r="C488" s="384" t="n">
        <v>8018</v>
      </c>
      <c r="D488" s="593" t="s">
        <v>596</v>
      </c>
      <c r="E488" s="219"/>
      <c r="F488" s="264"/>
      <c r="G488" s="254"/>
      <c r="H488" s="230" t="n">
        <v>0</v>
      </c>
      <c r="I488" s="231" t="n">
        <f aca="false">F488+G488+H488</f>
        <v>0</v>
      </c>
      <c r="J488" s="173" t="str">
        <f aca="false">(IF($E488&lt;&gt;0,$J$2,IF($I488&lt;&gt;0,$J$2,"")))</f>
        <v/>
      </c>
      <c r="K488" s="226"/>
      <c r="N488" s="171"/>
      <c r="O488" s="171"/>
      <c r="S488" s="171"/>
      <c r="T488" s="171"/>
      <c r="V488" s="171"/>
      <c r="W488" s="171"/>
    </row>
    <row r="489" customFormat="false" ht="16.2" hidden="false" customHeight="false" outlineLevel="0" collapsed="false">
      <c r="A489" s="276" t="n">
        <v>150</v>
      </c>
      <c r="B489" s="243"/>
      <c r="C489" s="381" t="n">
        <v>8031</v>
      </c>
      <c r="D489" s="382" t="s">
        <v>597</v>
      </c>
      <c r="E489" s="219"/>
      <c r="F489" s="264"/>
      <c r="G489" s="254"/>
      <c r="H489" s="230" t="n">
        <v>0</v>
      </c>
      <c r="I489" s="231" t="n">
        <f aca="false">F489+G489+H489</f>
        <v>0</v>
      </c>
      <c r="J489" s="173" t="str">
        <f aca="false">(IF($E489&lt;&gt;0,$J$2,IF($I489&lt;&gt;0,$J$2,"")))</f>
        <v/>
      </c>
      <c r="K489" s="226"/>
      <c r="N489" s="171"/>
      <c r="O489" s="171"/>
      <c r="S489" s="171"/>
      <c r="T489" s="171"/>
      <c r="V489" s="171"/>
      <c r="W489" s="171"/>
    </row>
    <row r="490" customFormat="false" ht="16.2" hidden="false" customHeight="false" outlineLevel="0" collapsed="false">
      <c r="A490" s="276" t="n">
        <v>155</v>
      </c>
      <c r="B490" s="243"/>
      <c r="C490" s="228" t="n">
        <v>8032</v>
      </c>
      <c r="D490" s="232" t="s">
        <v>598</v>
      </c>
      <c r="E490" s="219"/>
      <c r="F490" s="264"/>
      <c r="G490" s="254"/>
      <c r="H490" s="230" t="n">
        <v>0</v>
      </c>
      <c r="I490" s="231" t="n">
        <f aca="false">F490+G490+H490</f>
        <v>0</v>
      </c>
      <c r="J490" s="173" t="str">
        <f aca="false">(IF($E490&lt;&gt;0,$J$2,IF($I490&lt;&gt;0,$J$2,"")))</f>
        <v/>
      </c>
      <c r="K490" s="226"/>
      <c r="N490" s="171"/>
      <c r="O490" s="171"/>
      <c r="S490" s="171"/>
      <c r="T490" s="171"/>
      <c r="V490" s="171"/>
      <c r="W490" s="171"/>
    </row>
    <row r="491" customFormat="false" ht="18" hidden="false" customHeight="true" outlineLevel="0" collapsed="false">
      <c r="A491" s="276" t="n">
        <v>175</v>
      </c>
      <c r="B491" s="243"/>
      <c r="C491" s="228" t="n">
        <v>8037</v>
      </c>
      <c r="D491" s="232" t="s">
        <v>599</v>
      </c>
      <c r="E491" s="219"/>
      <c r="F491" s="264"/>
      <c r="G491" s="254"/>
      <c r="H491" s="230" t="n">
        <v>0</v>
      </c>
      <c r="I491" s="231" t="n">
        <f aca="false">F491+G491+H491</f>
        <v>0</v>
      </c>
      <c r="J491" s="173" t="str">
        <f aca="false">(IF($E491&lt;&gt;0,$J$2,IF($I491&lt;&gt;0,$J$2,"")))</f>
        <v/>
      </c>
      <c r="K491" s="226"/>
      <c r="N491" s="171"/>
      <c r="O491" s="171"/>
      <c r="S491" s="171"/>
      <c r="T491" s="171"/>
      <c r="V491" s="171"/>
      <c r="W491" s="171"/>
    </row>
    <row r="492" customFormat="false" ht="16.2" hidden="false" customHeight="false" outlineLevel="0" collapsed="false">
      <c r="A492" s="276" t="n">
        <v>180</v>
      </c>
      <c r="B492" s="243"/>
      <c r="C492" s="384" t="n">
        <v>8038</v>
      </c>
      <c r="D492" s="593" t="s">
        <v>600</v>
      </c>
      <c r="E492" s="219"/>
      <c r="F492" s="264"/>
      <c r="G492" s="254"/>
      <c r="H492" s="230" t="n">
        <v>0</v>
      </c>
      <c r="I492" s="231" t="n">
        <f aca="false">F492+G492+H492</f>
        <v>0</v>
      </c>
      <c r="J492" s="173" t="str">
        <f aca="false">(IF($E492&lt;&gt;0,$J$2,IF($I492&lt;&gt;0,$J$2,"")))</f>
        <v/>
      </c>
      <c r="K492" s="226"/>
      <c r="N492" s="171"/>
      <c r="O492" s="171"/>
      <c r="S492" s="171"/>
      <c r="T492" s="171"/>
      <c r="V492" s="171"/>
      <c r="W492" s="171"/>
    </row>
    <row r="493" customFormat="false" ht="16.2" hidden="false" customHeight="false" outlineLevel="0" collapsed="false">
      <c r="A493" s="276" t="n">
        <v>185</v>
      </c>
      <c r="B493" s="243"/>
      <c r="C493" s="381" t="n">
        <v>8051</v>
      </c>
      <c r="D493" s="382" t="s">
        <v>601</v>
      </c>
      <c r="E493" s="219"/>
      <c r="F493" s="264"/>
      <c r="G493" s="254"/>
      <c r="H493" s="230" t="n">
        <v>0</v>
      </c>
      <c r="I493" s="231" t="n">
        <f aca="false">F493+G493+H493</f>
        <v>0</v>
      </c>
      <c r="J493" s="173" t="str">
        <f aca="false">(IF($E493&lt;&gt;0,$J$2,IF($I493&lt;&gt;0,$J$2,"")))</f>
        <v/>
      </c>
      <c r="K493" s="226"/>
      <c r="N493" s="171"/>
      <c r="O493" s="171"/>
      <c r="S493" s="171"/>
      <c r="T493" s="171"/>
      <c r="V493" s="171"/>
      <c r="W493" s="171"/>
    </row>
    <row r="494" customFormat="false" ht="16.2" hidden="false" customHeight="false" outlineLevel="0" collapsed="false">
      <c r="A494" s="276" t="n">
        <v>190</v>
      </c>
      <c r="B494" s="243"/>
      <c r="C494" s="228" t="n">
        <v>8052</v>
      </c>
      <c r="D494" s="232" t="s">
        <v>602</v>
      </c>
      <c r="E494" s="219"/>
      <c r="F494" s="264"/>
      <c r="G494" s="254"/>
      <c r="H494" s="230" t="n">
        <v>0</v>
      </c>
      <c r="I494" s="231" t="n">
        <f aca="false">F494+G494+H494</f>
        <v>0</v>
      </c>
      <c r="J494" s="173" t="str">
        <f aca="false">(IF($E494&lt;&gt;0,$J$2,IF($I494&lt;&gt;0,$J$2,"")))</f>
        <v/>
      </c>
      <c r="K494" s="226"/>
      <c r="N494" s="171"/>
      <c r="O494" s="171"/>
      <c r="S494" s="171"/>
      <c r="T494" s="171"/>
      <c r="V494" s="171"/>
      <c r="W494" s="171"/>
    </row>
    <row r="495" customFormat="false" ht="16.2" hidden="false" customHeight="false" outlineLevel="0" collapsed="false">
      <c r="A495" s="276" t="n">
        <v>195</v>
      </c>
      <c r="B495" s="243"/>
      <c r="C495" s="228" t="n">
        <v>8057</v>
      </c>
      <c r="D495" s="232" t="s">
        <v>603</v>
      </c>
      <c r="E495" s="219"/>
      <c r="F495" s="264"/>
      <c r="G495" s="254"/>
      <c r="H495" s="230" t="n">
        <v>0</v>
      </c>
      <c r="I495" s="231" t="n">
        <f aca="false">F495+G495+H495</f>
        <v>0</v>
      </c>
      <c r="J495" s="173" t="str">
        <f aca="false">(IF($E495&lt;&gt;0,$J$2,IF($I495&lt;&gt;0,$J$2,"")))</f>
        <v/>
      </c>
      <c r="K495" s="226"/>
      <c r="N495" s="171"/>
      <c r="O495" s="171"/>
      <c r="S495" s="171"/>
      <c r="T495" s="171"/>
      <c r="V495" s="171"/>
      <c r="W495" s="171"/>
    </row>
    <row r="496" customFormat="false" ht="16.2" hidden="false" customHeight="false" outlineLevel="0" collapsed="false">
      <c r="A496" s="276" t="n">
        <v>200</v>
      </c>
      <c r="B496" s="243"/>
      <c r="C496" s="384" t="n">
        <v>8058</v>
      </c>
      <c r="D496" s="593" t="s">
        <v>604</v>
      </c>
      <c r="E496" s="219"/>
      <c r="F496" s="264"/>
      <c r="G496" s="254"/>
      <c r="H496" s="230" t="n">
        <v>0</v>
      </c>
      <c r="I496" s="231" t="n">
        <f aca="false">F496+G496+H496</f>
        <v>0</v>
      </c>
      <c r="J496" s="173" t="str">
        <f aca="false">(IF($E496&lt;&gt;0,$J$2,IF($I496&lt;&gt;0,$J$2,"")))</f>
        <v/>
      </c>
      <c r="K496" s="226"/>
      <c r="N496" s="171"/>
      <c r="O496" s="171"/>
      <c r="S496" s="171"/>
      <c r="T496" s="171"/>
      <c r="V496" s="171"/>
      <c r="W496" s="171"/>
    </row>
    <row r="497" customFormat="false" ht="16.2" hidden="false" customHeight="false" outlineLevel="0" collapsed="false">
      <c r="A497" s="276" t="n">
        <v>205</v>
      </c>
      <c r="B497" s="243"/>
      <c r="C497" s="398" t="n">
        <v>8080</v>
      </c>
      <c r="D497" s="594" t="s">
        <v>605</v>
      </c>
      <c r="E497" s="219"/>
      <c r="F497" s="230" t="n">
        <v>0</v>
      </c>
      <c r="G497" s="230" t="n">
        <v>0</v>
      </c>
      <c r="H497" s="230" t="n">
        <v>0</v>
      </c>
      <c r="I497" s="231" t="n">
        <f aca="false">F497+G497+H497</f>
        <v>0</v>
      </c>
      <c r="J497" s="173" t="str">
        <f aca="false">(IF($E497&lt;&gt;0,$J$2,IF($I497&lt;&gt;0,$J$2,"")))</f>
        <v/>
      </c>
      <c r="K497" s="226"/>
      <c r="N497" s="171"/>
      <c r="O497" s="171"/>
      <c r="S497" s="171"/>
      <c r="T497" s="171"/>
      <c r="V497" s="171"/>
      <c r="W497" s="171"/>
    </row>
    <row r="498" customFormat="false" ht="16.2" hidden="false" customHeight="false" outlineLevel="0" collapsed="false">
      <c r="A498" s="276" t="n">
        <v>210</v>
      </c>
      <c r="B498" s="243"/>
      <c r="C498" s="228" t="n">
        <v>8097</v>
      </c>
      <c r="D498" s="281" t="s">
        <v>606</v>
      </c>
      <c r="E498" s="219"/>
      <c r="F498" s="230" t="n">
        <v>0</v>
      </c>
      <c r="G498" s="230" t="n">
        <v>0</v>
      </c>
      <c r="H498" s="230" t="n">
        <v>0</v>
      </c>
      <c r="I498" s="231" t="n">
        <f aca="false">F498+G498+H498</f>
        <v>0</v>
      </c>
      <c r="J498" s="173" t="str">
        <f aca="false">(IF($E498&lt;&gt;0,$J$2,IF($I498&lt;&gt;0,$J$2,"")))</f>
        <v/>
      </c>
      <c r="K498" s="226"/>
      <c r="N498" s="171"/>
      <c r="O498" s="171"/>
      <c r="S498" s="171"/>
      <c r="T498" s="171"/>
      <c r="V498" s="171"/>
      <c r="W498" s="171"/>
    </row>
    <row r="499" customFormat="false" ht="16.2" hidden="false" customHeight="false" outlineLevel="0" collapsed="false">
      <c r="A499" s="276" t="n">
        <v>215</v>
      </c>
      <c r="B499" s="243"/>
      <c r="C499" s="249" t="n">
        <v>8098</v>
      </c>
      <c r="D499" s="279" t="s">
        <v>607</v>
      </c>
      <c r="E499" s="219"/>
      <c r="F499" s="230" t="n">
        <v>0</v>
      </c>
      <c r="G499" s="230" t="n">
        <v>0</v>
      </c>
      <c r="H499" s="230" t="n">
        <v>0</v>
      </c>
      <c r="I499" s="231" t="n">
        <f aca="false">F499+G499+H499</f>
        <v>0</v>
      </c>
      <c r="J499" s="173" t="str">
        <f aca="false">(IF($E499&lt;&gt;0,$J$2,IF($I499&lt;&gt;0,$J$2,"")))</f>
        <v/>
      </c>
      <c r="K499" s="226"/>
      <c r="N499" s="171"/>
      <c r="O499" s="171"/>
      <c r="S499" s="171"/>
      <c r="T499" s="171"/>
      <c r="V499" s="171"/>
      <c r="W499" s="171"/>
    </row>
    <row r="500" s="239" customFormat="true" ht="33" hidden="false" customHeight="true" outlineLevel="0" collapsed="false">
      <c r="A500" s="275" t="n">
        <v>220</v>
      </c>
      <c r="B500" s="569" t="n">
        <v>8100</v>
      </c>
      <c r="C500" s="595" t="s">
        <v>608</v>
      </c>
      <c r="D500" s="595"/>
      <c r="E500" s="571"/>
      <c r="F500" s="572" t="n">
        <f aca="false">SUM(F501:F504)</f>
        <v>0</v>
      </c>
      <c r="G500" s="573" t="n">
        <f aca="false">SUM(G501:G504)</f>
        <v>0</v>
      </c>
      <c r="H500" s="573" t="n">
        <f aca="false">SUM(H501:H504)</f>
        <v>0</v>
      </c>
      <c r="I500" s="573" t="n">
        <f aca="false">SUM(I501:I504)</f>
        <v>0</v>
      </c>
      <c r="J500" s="173" t="str">
        <f aca="false">(IF($E500&lt;&gt;0,$J$2,IF($I500&lt;&gt;0,$J$2,"")))</f>
        <v/>
      </c>
      <c r="K500" s="226"/>
      <c r="L500" s="171"/>
      <c r="M500" s="171"/>
      <c r="N500" s="175"/>
      <c r="O500" s="175"/>
      <c r="P500" s="568"/>
      <c r="Q500" s="171"/>
      <c r="R500" s="171"/>
      <c r="S500" s="175"/>
      <c r="T500" s="175"/>
      <c r="U500" s="171"/>
      <c r="V500" s="175"/>
      <c r="W500" s="175"/>
      <c r="X500" s="171"/>
      <c r="Y500" s="171"/>
    </row>
    <row r="501" customFormat="false" ht="16.2" hidden="false" customHeight="false" outlineLevel="0" collapsed="false">
      <c r="A501" s="276" t="n">
        <v>225</v>
      </c>
      <c r="B501" s="227"/>
      <c r="C501" s="253" t="n">
        <v>8111</v>
      </c>
      <c r="D501" s="258" t="s">
        <v>609</v>
      </c>
      <c r="E501" s="219"/>
      <c r="F501" s="230" t="n">
        <v>0</v>
      </c>
      <c r="G501" s="230" t="n">
        <v>0</v>
      </c>
      <c r="H501" s="230" t="n">
        <v>0</v>
      </c>
      <c r="I501" s="231" t="n">
        <f aca="false">F501+G501+H501</f>
        <v>0</v>
      </c>
      <c r="J501" s="173" t="str">
        <f aca="false">(IF($E501&lt;&gt;0,$J$2,IF($I501&lt;&gt;0,$J$2,"")))</f>
        <v/>
      </c>
      <c r="K501" s="226"/>
      <c r="N501" s="171"/>
      <c r="O501" s="171"/>
      <c r="S501" s="171"/>
      <c r="T501" s="171"/>
      <c r="V501" s="171"/>
      <c r="W501" s="171"/>
    </row>
    <row r="502" customFormat="false" ht="16.2" hidden="false" customHeight="false" outlineLevel="0" collapsed="false">
      <c r="A502" s="276" t="n">
        <v>230</v>
      </c>
      <c r="B502" s="227"/>
      <c r="C502" s="384" t="n">
        <v>8112</v>
      </c>
      <c r="D502" s="386" t="s">
        <v>610</v>
      </c>
      <c r="E502" s="219"/>
      <c r="F502" s="230" t="n">
        <v>0</v>
      </c>
      <c r="G502" s="230" t="n">
        <v>0</v>
      </c>
      <c r="H502" s="230" t="n">
        <v>0</v>
      </c>
      <c r="I502" s="231" t="n">
        <f aca="false">F502+G502+H502</f>
        <v>0</v>
      </c>
      <c r="J502" s="173" t="str">
        <f aca="false">(IF($E502&lt;&gt;0,$J$2,IF($I502&lt;&gt;0,$J$2,"")))</f>
        <v/>
      </c>
      <c r="K502" s="226"/>
      <c r="N502" s="171"/>
      <c r="O502" s="171"/>
      <c r="S502" s="171"/>
      <c r="T502" s="171"/>
      <c r="V502" s="171"/>
      <c r="W502" s="171"/>
      <c r="Y502" s="239"/>
    </row>
    <row r="503" customFormat="false" ht="31.8" hidden="false" customHeight="false" outlineLevel="0" collapsed="false">
      <c r="A503" s="276" t="n">
        <v>235</v>
      </c>
      <c r="B503" s="252"/>
      <c r="C503" s="228" t="n">
        <v>8121</v>
      </c>
      <c r="D503" s="281" t="s">
        <v>611</v>
      </c>
      <c r="E503" s="219"/>
      <c r="F503" s="230" t="n">
        <v>0</v>
      </c>
      <c r="G503" s="230" t="n">
        <v>0</v>
      </c>
      <c r="H503" s="230" t="n">
        <v>0</v>
      </c>
      <c r="I503" s="231" t="n">
        <f aca="false">F503+G503+H503</f>
        <v>0</v>
      </c>
      <c r="J503" s="173" t="str">
        <f aca="false">(IF($E503&lt;&gt;0,$J$2,IF($I503&lt;&gt;0,$J$2,"")))</f>
        <v/>
      </c>
      <c r="K503" s="226"/>
      <c r="N503" s="171"/>
      <c r="O503" s="171"/>
      <c r="S503" s="171"/>
      <c r="T503" s="171"/>
      <c r="V503" s="171"/>
      <c r="W503" s="171"/>
    </row>
    <row r="504" customFormat="false" ht="31.8" hidden="false" customHeight="false" outlineLevel="0" collapsed="false">
      <c r="A504" s="276" t="n">
        <v>240</v>
      </c>
      <c r="B504" s="227"/>
      <c r="C504" s="249" t="n">
        <v>8122</v>
      </c>
      <c r="D504" s="279" t="s">
        <v>612</v>
      </c>
      <c r="E504" s="219"/>
      <c r="F504" s="230" t="n">
        <v>0</v>
      </c>
      <c r="G504" s="230" t="n">
        <v>0</v>
      </c>
      <c r="H504" s="230" t="n">
        <v>0</v>
      </c>
      <c r="I504" s="231" t="n">
        <f aca="false">F504+G504+H504</f>
        <v>0</v>
      </c>
      <c r="J504" s="173" t="str">
        <f aca="false">(IF($E504&lt;&gt;0,$J$2,IF($I504&lt;&gt;0,$J$2,"")))</f>
        <v/>
      </c>
      <c r="K504" s="226"/>
      <c r="N504" s="171"/>
      <c r="O504" s="171"/>
      <c r="S504" s="171"/>
      <c r="T504" s="171"/>
      <c r="V504" s="171"/>
      <c r="W504" s="171"/>
    </row>
    <row r="505" s="239" customFormat="true" ht="23.25" hidden="false" customHeight="true" outlineLevel="0" collapsed="false">
      <c r="A505" s="275" t="n">
        <v>245</v>
      </c>
      <c r="B505" s="569" t="n">
        <v>8200</v>
      </c>
      <c r="C505" s="596" t="s">
        <v>613</v>
      </c>
      <c r="D505" s="596"/>
      <c r="E505" s="571"/>
      <c r="F505" s="597" t="n">
        <v>0</v>
      </c>
      <c r="G505" s="597" t="n">
        <v>0</v>
      </c>
      <c r="H505" s="597" t="n">
        <v>0</v>
      </c>
      <c r="I505" s="598" t="n">
        <f aca="false">F505+G505+H505</f>
        <v>0</v>
      </c>
      <c r="J505" s="173" t="str">
        <f aca="false">(IF($E505&lt;&gt;0,$J$2,IF($I505&lt;&gt;0,$J$2,"")))</f>
        <v/>
      </c>
      <c r="K505" s="226"/>
      <c r="L505" s="171"/>
      <c r="M505" s="171"/>
      <c r="N505" s="175"/>
      <c r="O505" s="175"/>
      <c r="P505" s="568"/>
      <c r="Q505" s="171"/>
      <c r="R505" s="171"/>
      <c r="S505" s="175"/>
      <c r="T505" s="175"/>
      <c r="U505" s="171"/>
      <c r="V505" s="175"/>
      <c r="W505" s="175"/>
      <c r="X505" s="171"/>
      <c r="Y505" s="171"/>
    </row>
    <row r="506" s="239" customFormat="true" ht="16.2" hidden="false" customHeight="false" outlineLevel="0" collapsed="false">
      <c r="A506" s="275" t="n">
        <v>255</v>
      </c>
      <c r="B506" s="569" t="n">
        <v>8300</v>
      </c>
      <c r="C506" s="599" t="s">
        <v>614</v>
      </c>
      <c r="D506" s="599"/>
      <c r="E506" s="571"/>
      <c r="F506" s="572" t="n">
        <f aca="false">SUM(F507:F514)</f>
        <v>0</v>
      </c>
      <c r="G506" s="573" t="n">
        <f aca="false">SUM(G507:G514)</f>
        <v>0</v>
      </c>
      <c r="H506" s="573" t="n">
        <f aca="false">SUM(H507:H514)</f>
        <v>0</v>
      </c>
      <c r="I506" s="573" t="n">
        <f aca="false">SUM(I507:I514)</f>
        <v>0</v>
      </c>
      <c r="J506" s="173" t="str">
        <f aca="false">(IF($E506&lt;&gt;0,$J$2,IF($I506&lt;&gt;0,$J$2,"")))</f>
        <v/>
      </c>
      <c r="K506" s="226"/>
      <c r="L506" s="171"/>
      <c r="M506" s="171"/>
      <c r="N506" s="175"/>
      <c r="O506" s="175"/>
      <c r="P506" s="568"/>
      <c r="Q506" s="171"/>
      <c r="R506" s="171"/>
      <c r="S506" s="175"/>
      <c r="T506" s="175"/>
      <c r="U506" s="171"/>
      <c r="V506" s="175"/>
      <c r="W506" s="175"/>
      <c r="X506" s="171"/>
      <c r="Y506" s="171"/>
    </row>
    <row r="507" customFormat="false" ht="18.75" hidden="false" customHeight="true" outlineLevel="0" collapsed="false">
      <c r="A507" s="277" t="n">
        <v>260</v>
      </c>
      <c r="B507" s="252"/>
      <c r="C507" s="253" t="n">
        <v>8311</v>
      </c>
      <c r="D507" s="258" t="s">
        <v>615</v>
      </c>
      <c r="E507" s="219"/>
      <c r="F507" s="264"/>
      <c r="G507" s="254"/>
      <c r="H507" s="230" t="n">
        <v>0</v>
      </c>
      <c r="I507" s="231" t="n">
        <f aca="false">F507+G507+H507</f>
        <v>0</v>
      </c>
      <c r="J507" s="173" t="str">
        <f aca="false">(IF($E507&lt;&gt;0,$J$2,IF($I507&lt;&gt;0,$J$2,"")))</f>
        <v/>
      </c>
      <c r="K507" s="226"/>
      <c r="N507" s="171"/>
      <c r="O507" s="171"/>
      <c r="S507" s="171"/>
      <c r="T507" s="171"/>
      <c r="V507" s="171"/>
      <c r="W507" s="171"/>
      <c r="Y507" s="239"/>
    </row>
    <row r="508" customFormat="false" ht="18.75" hidden="false" customHeight="true" outlineLevel="0" collapsed="false">
      <c r="A508" s="277" t="n">
        <v>261</v>
      </c>
      <c r="B508" s="227"/>
      <c r="C508" s="384" t="n">
        <v>8312</v>
      </c>
      <c r="D508" s="386" t="s">
        <v>616</v>
      </c>
      <c r="E508" s="219"/>
      <c r="F508" s="264"/>
      <c r="G508" s="254"/>
      <c r="H508" s="230" t="n">
        <v>0</v>
      </c>
      <c r="I508" s="231" t="n">
        <f aca="false">F508+G508+H508</f>
        <v>0</v>
      </c>
      <c r="J508" s="173" t="str">
        <f aca="false">(IF($E508&lt;&gt;0,$J$2,IF($I508&lt;&gt;0,$J$2,"")))</f>
        <v/>
      </c>
      <c r="K508" s="226"/>
      <c r="N508" s="171"/>
      <c r="O508" s="171"/>
      <c r="S508" s="171"/>
      <c r="T508" s="171"/>
      <c r="V508" s="171"/>
      <c r="W508" s="171"/>
      <c r="Y508" s="239"/>
    </row>
    <row r="509" customFormat="false" ht="18.75" hidden="false" customHeight="true" outlineLevel="0" collapsed="false">
      <c r="A509" s="277" t="n">
        <v>262</v>
      </c>
      <c r="B509" s="227"/>
      <c r="C509" s="228" t="n">
        <v>8321</v>
      </c>
      <c r="D509" s="281" t="s">
        <v>617</v>
      </c>
      <c r="E509" s="219"/>
      <c r="F509" s="264"/>
      <c r="G509" s="254"/>
      <c r="H509" s="230" t="n">
        <v>0</v>
      </c>
      <c r="I509" s="231" t="n">
        <f aca="false">F509+G509+H509</f>
        <v>0</v>
      </c>
      <c r="J509" s="173" t="str">
        <f aca="false">(IF($E509&lt;&gt;0,$J$2,IF($I509&lt;&gt;0,$J$2,"")))</f>
        <v/>
      </c>
      <c r="K509" s="226"/>
      <c r="N509" s="171"/>
      <c r="O509" s="171"/>
      <c r="S509" s="171"/>
      <c r="T509" s="171"/>
      <c r="V509" s="171"/>
      <c r="W509" s="171"/>
    </row>
    <row r="510" customFormat="false" ht="18.75" hidden="false" customHeight="true" outlineLevel="0" collapsed="false">
      <c r="A510" s="277" t="n">
        <v>263</v>
      </c>
      <c r="B510" s="227"/>
      <c r="C510" s="249" t="n">
        <v>8322</v>
      </c>
      <c r="D510" s="279" t="s">
        <v>618</v>
      </c>
      <c r="E510" s="219"/>
      <c r="F510" s="264"/>
      <c r="G510" s="254"/>
      <c r="H510" s="230" t="n">
        <v>0</v>
      </c>
      <c r="I510" s="231" t="n">
        <f aca="false">F510+G510+H510</f>
        <v>0</v>
      </c>
      <c r="J510" s="173" t="str">
        <f aca="false">(IF($E510&lt;&gt;0,$J$2,IF($I510&lt;&gt;0,$J$2,"")))</f>
        <v/>
      </c>
      <c r="K510" s="226"/>
      <c r="N510" s="171"/>
      <c r="O510" s="171"/>
      <c r="S510" s="171"/>
      <c r="T510" s="171"/>
      <c r="V510" s="171"/>
      <c r="W510" s="171"/>
    </row>
    <row r="511" customFormat="false" ht="18.75" hidden="false" customHeight="true" outlineLevel="0" collapsed="false">
      <c r="A511" s="277" t="n">
        <v>264</v>
      </c>
      <c r="B511" s="252"/>
      <c r="C511" s="253" t="n">
        <v>8371</v>
      </c>
      <c r="D511" s="258" t="s">
        <v>619</v>
      </c>
      <c r="E511" s="219"/>
      <c r="F511" s="264"/>
      <c r="G511" s="254"/>
      <c r="H511" s="230" t="n">
        <v>0</v>
      </c>
      <c r="I511" s="231" t="n">
        <f aca="false">F511+G511+H511</f>
        <v>0</v>
      </c>
      <c r="J511" s="173" t="str">
        <f aca="false">(IF($E511&lt;&gt;0,$J$2,IF($I511&lt;&gt;0,$J$2,"")))</f>
        <v/>
      </c>
      <c r="K511" s="226"/>
      <c r="N511" s="171"/>
      <c r="O511" s="171"/>
      <c r="S511" s="171"/>
      <c r="T511" s="171"/>
      <c r="V511" s="171"/>
      <c r="W511" s="171"/>
    </row>
    <row r="512" customFormat="false" ht="18.75" hidden="false" customHeight="true" outlineLevel="0" collapsed="false">
      <c r="A512" s="277" t="n">
        <v>265</v>
      </c>
      <c r="B512" s="227"/>
      <c r="C512" s="384" t="n">
        <v>8372</v>
      </c>
      <c r="D512" s="386" t="s">
        <v>620</v>
      </c>
      <c r="E512" s="219"/>
      <c r="F512" s="264"/>
      <c r="G512" s="254"/>
      <c r="H512" s="230" t="n">
        <v>0</v>
      </c>
      <c r="I512" s="231" t="n">
        <f aca="false">F512+G512+H512</f>
        <v>0</v>
      </c>
      <c r="J512" s="173" t="str">
        <f aca="false">(IF($E512&lt;&gt;0,$J$2,IF($I512&lt;&gt;0,$J$2,"")))</f>
        <v/>
      </c>
      <c r="K512" s="226"/>
      <c r="N512" s="171"/>
      <c r="O512" s="171"/>
      <c r="S512" s="171"/>
      <c r="T512" s="171"/>
      <c r="V512" s="171"/>
      <c r="W512" s="171"/>
    </row>
    <row r="513" customFormat="false" ht="18.75" hidden="false" customHeight="true" outlineLevel="0" collapsed="false">
      <c r="A513" s="277" t="n">
        <v>266</v>
      </c>
      <c r="B513" s="227"/>
      <c r="C513" s="228" t="n">
        <v>8381</v>
      </c>
      <c r="D513" s="281" t="s">
        <v>621</v>
      </c>
      <c r="E513" s="219"/>
      <c r="F513" s="264"/>
      <c r="G513" s="254"/>
      <c r="H513" s="230" t="n">
        <v>0</v>
      </c>
      <c r="I513" s="231" t="n">
        <f aca="false">F513+G513+H513</f>
        <v>0</v>
      </c>
      <c r="J513" s="173" t="str">
        <f aca="false">(IF($E513&lt;&gt;0,$J$2,IF($I513&lt;&gt;0,$J$2,"")))</f>
        <v/>
      </c>
      <c r="K513" s="226"/>
      <c r="N513" s="171"/>
      <c r="O513" s="171"/>
      <c r="S513" s="171"/>
      <c r="T513" s="171"/>
      <c r="V513" s="171"/>
      <c r="W513" s="171"/>
    </row>
    <row r="514" customFormat="false" ht="18.75" hidden="false" customHeight="true" outlineLevel="0" collapsed="false">
      <c r="A514" s="277" t="n">
        <v>267</v>
      </c>
      <c r="B514" s="227"/>
      <c r="C514" s="249" t="n">
        <v>8382</v>
      </c>
      <c r="D514" s="279" t="s">
        <v>622</v>
      </c>
      <c r="E514" s="219"/>
      <c r="F514" s="264"/>
      <c r="G514" s="254"/>
      <c r="H514" s="230" t="n">
        <v>0</v>
      </c>
      <c r="I514" s="231" t="n">
        <f aca="false">F514+G514+H514</f>
        <v>0</v>
      </c>
      <c r="J514" s="173" t="str">
        <f aca="false">(IF($E514&lt;&gt;0,$J$2,IF($I514&lt;&gt;0,$J$2,"")))</f>
        <v/>
      </c>
      <c r="K514" s="226"/>
      <c r="N514" s="171"/>
      <c r="O514" s="171"/>
      <c r="S514" s="171"/>
      <c r="T514" s="171"/>
      <c r="V514" s="171"/>
      <c r="W514" s="171"/>
    </row>
    <row r="515" s="239" customFormat="true" ht="15.6" hidden="false" customHeight="false" outlineLevel="0" collapsed="false">
      <c r="A515" s="275" t="n">
        <v>295</v>
      </c>
      <c r="B515" s="569" t="n">
        <v>8500</v>
      </c>
      <c r="C515" s="592" t="s">
        <v>623</v>
      </c>
      <c r="D515" s="592"/>
      <c r="E515" s="571"/>
      <c r="F515" s="572" t="n">
        <f aca="false">SUM(F516:F518)</f>
        <v>0</v>
      </c>
      <c r="G515" s="573" t="n">
        <f aca="false">SUM(G516:G518)</f>
        <v>0</v>
      </c>
      <c r="H515" s="573" t="n">
        <f aca="false">SUM(H516:H518)</f>
        <v>0</v>
      </c>
      <c r="I515" s="573" t="n">
        <f aca="false">SUM(I516:I518)</f>
        <v>0</v>
      </c>
      <c r="J515" s="173" t="str">
        <f aca="false">(IF($E515&lt;&gt;0,$J$2,IF($I515&lt;&gt;0,$J$2,"")))</f>
        <v/>
      </c>
      <c r="K515" s="226"/>
      <c r="L515" s="171"/>
      <c r="M515" s="171"/>
      <c r="N515" s="175"/>
      <c r="O515" s="175"/>
      <c r="P515" s="568"/>
      <c r="Q515" s="171"/>
      <c r="R515" s="171"/>
      <c r="S515" s="175"/>
      <c r="T515" s="175"/>
      <c r="U515" s="171"/>
      <c r="V515" s="175"/>
      <c r="W515" s="175"/>
      <c r="X515" s="171"/>
      <c r="Y515" s="171"/>
    </row>
    <row r="516" customFormat="false" ht="16.2" hidden="false" customHeight="false" outlineLevel="0" collapsed="false">
      <c r="A516" s="276" t="n">
        <v>300</v>
      </c>
      <c r="B516" s="227"/>
      <c r="C516" s="253" t="n">
        <v>8501</v>
      </c>
      <c r="D516" s="229" t="s">
        <v>624</v>
      </c>
      <c r="E516" s="219"/>
      <c r="F516" s="264"/>
      <c r="G516" s="254"/>
      <c r="H516" s="230" t="n">
        <v>0</v>
      </c>
      <c r="I516" s="231" t="n">
        <f aca="false">F516+G516+H516</f>
        <v>0</v>
      </c>
      <c r="J516" s="173" t="str">
        <f aca="false">(IF($E516&lt;&gt;0,$J$2,IF($I516&lt;&gt;0,$J$2,"")))</f>
        <v/>
      </c>
      <c r="K516" s="226"/>
      <c r="N516" s="171"/>
      <c r="O516" s="171"/>
      <c r="S516" s="171"/>
      <c r="T516" s="171"/>
      <c r="V516" s="171"/>
      <c r="W516" s="171"/>
    </row>
    <row r="517" customFormat="false" ht="16.2" hidden="false" customHeight="false" outlineLevel="0" collapsed="false">
      <c r="A517" s="276" t="n">
        <v>305</v>
      </c>
      <c r="B517" s="227"/>
      <c r="C517" s="228" t="n">
        <v>8502</v>
      </c>
      <c r="D517" s="232" t="s">
        <v>625</v>
      </c>
      <c r="E517" s="219"/>
      <c r="F517" s="264"/>
      <c r="G517" s="254"/>
      <c r="H517" s="230" t="n">
        <v>0</v>
      </c>
      <c r="I517" s="231" t="n">
        <f aca="false">F517+G517+H517</f>
        <v>0</v>
      </c>
      <c r="J517" s="173" t="str">
        <f aca="false">(IF($E517&lt;&gt;0,$J$2,IF($I517&lt;&gt;0,$J$2,"")))</f>
        <v/>
      </c>
      <c r="K517" s="226"/>
      <c r="N517" s="171"/>
      <c r="O517" s="171"/>
      <c r="S517" s="171"/>
      <c r="T517" s="171"/>
      <c r="V517" s="171"/>
      <c r="W517" s="171"/>
      <c r="Y517" s="239"/>
    </row>
    <row r="518" customFormat="false" ht="16.2" hidden="false" customHeight="false" outlineLevel="0" collapsed="false">
      <c r="A518" s="276" t="n">
        <v>310</v>
      </c>
      <c r="B518" s="227"/>
      <c r="C518" s="249" t="n">
        <v>8504</v>
      </c>
      <c r="D518" s="279" t="s">
        <v>626</v>
      </c>
      <c r="E518" s="219"/>
      <c r="F518" s="264"/>
      <c r="G518" s="254"/>
      <c r="H518" s="230" t="n">
        <v>0</v>
      </c>
      <c r="I518" s="231" t="n">
        <f aca="false">F518+G518+H518</f>
        <v>0</v>
      </c>
      <c r="J518" s="173" t="str">
        <f aca="false">(IF($E518&lt;&gt;0,$J$2,IF($I518&lt;&gt;0,$J$2,"")))</f>
        <v/>
      </c>
      <c r="K518" s="226"/>
      <c r="N518" s="171"/>
      <c r="O518" s="171"/>
      <c r="S518" s="171"/>
      <c r="T518" s="171"/>
      <c r="V518" s="171"/>
      <c r="W518" s="171"/>
    </row>
    <row r="519" s="239" customFormat="true" ht="15.6" hidden="false" customHeight="false" outlineLevel="0" collapsed="false">
      <c r="A519" s="275" t="n">
        <v>315</v>
      </c>
      <c r="B519" s="569" t="n">
        <v>8600</v>
      </c>
      <c r="C519" s="592" t="s">
        <v>627</v>
      </c>
      <c r="D519" s="592"/>
      <c r="E519" s="571"/>
      <c r="F519" s="572" t="n">
        <f aca="false">SUM(F520:F523)</f>
        <v>0</v>
      </c>
      <c r="G519" s="573" t="n">
        <f aca="false">SUM(G520:G523)</f>
        <v>0</v>
      </c>
      <c r="H519" s="573" t="n">
        <f aca="false">SUM(H520:H523)</f>
        <v>0</v>
      </c>
      <c r="I519" s="573" t="n">
        <f aca="false">SUM(I520:I523)</f>
        <v>0</v>
      </c>
      <c r="J519" s="173" t="str">
        <f aca="false">(IF($E519&lt;&gt;0,$J$2,IF($I519&lt;&gt;0,$J$2,"")))</f>
        <v/>
      </c>
      <c r="K519" s="226"/>
      <c r="L519" s="171"/>
      <c r="M519" s="171"/>
      <c r="N519" s="175"/>
      <c r="O519" s="175"/>
      <c r="P519" s="568"/>
      <c r="Q519" s="171"/>
      <c r="R519" s="171"/>
      <c r="S519" s="175"/>
      <c r="T519" s="175"/>
      <c r="U519" s="171"/>
      <c r="V519" s="175"/>
      <c r="W519" s="175"/>
      <c r="X519" s="171"/>
      <c r="Y519" s="171"/>
    </row>
    <row r="520" customFormat="false" ht="16.2" hidden="false" customHeight="false" outlineLevel="0" collapsed="false">
      <c r="A520" s="276" t="n">
        <v>320</v>
      </c>
      <c r="B520" s="227"/>
      <c r="C520" s="253" t="n">
        <v>8611</v>
      </c>
      <c r="D520" s="229" t="s">
        <v>628</v>
      </c>
      <c r="E520" s="219"/>
      <c r="F520" s="264"/>
      <c r="G520" s="254"/>
      <c r="H520" s="230" t="n">
        <v>0</v>
      </c>
      <c r="I520" s="231" t="n">
        <f aca="false">F520+G520+H520</f>
        <v>0</v>
      </c>
      <c r="J520" s="173" t="str">
        <f aca="false">(IF($E520&lt;&gt;0,$J$2,IF($I520&lt;&gt;0,$J$2,"")))</f>
        <v/>
      </c>
      <c r="K520" s="226"/>
      <c r="N520" s="171"/>
      <c r="O520" s="171"/>
      <c r="S520" s="171"/>
      <c r="T520" s="171"/>
      <c r="V520" s="171"/>
      <c r="W520" s="171"/>
    </row>
    <row r="521" customFormat="false" ht="16.2" hidden="false" customHeight="false" outlineLevel="0" collapsed="false">
      <c r="A521" s="276" t="n">
        <v>325</v>
      </c>
      <c r="B521" s="227"/>
      <c r="C521" s="381" t="n">
        <v>8621</v>
      </c>
      <c r="D521" s="382" t="s">
        <v>629</v>
      </c>
      <c r="E521" s="219"/>
      <c r="F521" s="264"/>
      <c r="G521" s="254"/>
      <c r="H521" s="230" t="n">
        <v>0</v>
      </c>
      <c r="I521" s="231" t="n">
        <f aca="false">F521+G521+H521</f>
        <v>0</v>
      </c>
      <c r="J521" s="173" t="str">
        <f aca="false">(IF($E521&lt;&gt;0,$J$2,IF($I521&lt;&gt;0,$J$2,"")))</f>
        <v/>
      </c>
      <c r="K521" s="226"/>
      <c r="N521" s="171"/>
      <c r="O521" s="171"/>
      <c r="S521" s="171"/>
      <c r="T521" s="171"/>
      <c r="V521" s="171"/>
      <c r="W521" s="171"/>
      <c r="Y521" s="239"/>
    </row>
    <row r="522" customFormat="false" ht="16.2" hidden="false" customHeight="false" outlineLevel="0" collapsed="false">
      <c r="A522" s="276" t="n">
        <v>330</v>
      </c>
      <c r="B522" s="227"/>
      <c r="C522" s="228" t="n">
        <v>8623</v>
      </c>
      <c r="D522" s="232" t="s">
        <v>630</v>
      </c>
      <c r="E522" s="219"/>
      <c r="F522" s="264"/>
      <c r="G522" s="254"/>
      <c r="H522" s="230" t="n">
        <v>0</v>
      </c>
      <c r="I522" s="231" t="n">
        <f aca="false">F522+G522+H522</f>
        <v>0</v>
      </c>
      <c r="J522" s="173" t="str">
        <f aca="false">(IF($E522&lt;&gt;0,$J$2,IF($I522&lt;&gt;0,$J$2,"")))</f>
        <v/>
      </c>
      <c r="K522" s="226"/>
      <c r="N522" s="171"/>
      <c r="O522" s="171"/>
      <c r="S522" s="171"/>
      <c r="T522" s="171"/>
      <c r="V522" s="171"/>
      <c r="W522" s="171"/>
    </row>
    <row r="523" customFormat="false" ht="16.2" hidden="false" customHeight="false" outlineLevel="0" collapsed="false">
      <c r="A523" s="276" t="n">
        <v>340</v>
      </c>
      <c r="B523" s="227"/>
      <c r="C523" s="600" t="n">
        <v>8640</v>
      </c>
      <c r="D523" s="601" t="s">
        <v>631</v>
      </c>
      <c r="E523" s="219"/>
      <c r="F523" s="230" t="n">
        <v>0</v>
      </c>
      <c r="G523" s="230" t="n">
        <v>0</v>
      </c>
      <c r="H523" s="230" t="n">
        <v>0</v>
      </c>
      <c r="I523" s="231" t="n">
        <f aca="false">F523+G523+H523</f>
        <v>0</v>
      </c>
      <c r="J523" s="173" t="str">
        <f aca="false">(IF($E523&lt;&gt;0,$J$2,IF($I523&lt;&gt;0,$J$2,"")))</f>
        <v/>
      </c>
      <c r="K523" s="226"/>
      <c r="N523" s="171"/>
      <c r="O523" s="171"/>
      <c r="S523" s="171"/>
      <c r="T523" s="171"/>
      <c r="V523" s="171"/>
      <c r="W523" s="171"/>
    </row>
    <row r="524" s="239" customFormat="true" ht="32.25" hidden="false" customHeight="true" outlineLevel="0" collapsed="false">
      <c r="A524" s="275" t="n">
        <v>295</v>
      </c>
      <c r="B524" s="569" t="n">
        <v>8700</v>
      </c>
      <c r="C524" s="595" t="s">
        <v>632</v>
      </c>
      <c r="D524" s="595"/>
      <c r="E524" s="571"/>
      <c r="F524" s="572" t="n">
        <f aca="false">SUM(F525:F526)</f>
        <v>0</v>
      </c>
      <c r="G524" s="573" t="n">
        <f aca="false">SUM(G525:G526)</f>
        <v>0</v>
      </c>
      <c r="H524" s="573" t="n">
        <f aca="false">SUM(H525:H526)</f>
        <v>0</v>
      </c>
      <c r="I524" s="573" t="n">
        <f aca="false">SUM(I525:I526)</f>
        <v>0</v>
      </c>
      <c r="J524" s="173" t="str">
        <f aca="false">(IF($E524&lt;&gt;0,$J$2,IF($I524&lt;&gt;0,$J$2,"")))</f>
        <v/>
      </c>
      <c r="K524" s="226"/>
      <c r="L524" s="171"/>
      <c r="M524" s="171"/>
      <c r="N524" s="175"/>
      <c r="O524" s="175"/>
      <c r="P524" s="568"/>
      <c r="Q524" s="171"/>
      <c r="R524" s="171"/>
      <c r="S524" s="175"/>
      <c r="T524" s="175"/>
      <c r="U524" s="171"/>
      <c r="V524" s="175"/>
      <c r="W524" s="175"/>
      <c r="X524" s="171"/>
      <c r="Y524" s="171"/>
    </row>
    <row r="525" customFormat="false" ht="15.6" hidden="false" customHeight="false" outlineLevel="0" collapsed="false">
      <c r="A525" s="276" t="n">
        <v>300</v>
      </c>
      <c r="B525" s="227"/>
      <c r="C525" s="253" t="n">
        <v>8733</v>
      </c>
      <c r="D525" s="229" t="s">
        <v>633</v>
      </c>
      <c r="E525" s="219"/>
      <c r="F525" s="230" t="n">
        <v>0</v>
      </c>
      <c r="G525" s="230" t="n">
        <v>0</v>
      </c>
      <c r="H525" s="230" t="n">
        <v>0</v>
      </c>
      <c r="I525" s="231" t="n">
        <f aca="false">F525+G525+H525</f>
        <v>0</v>
      </c>
      <c r="J525" s="173" t="str">
        <f aca="false">(IF($E525&lt;&gt;0,$J$2,IF($I525&lt;&gt;0,$J$2,"")))</f>
        <v/>
      </c>
      <c r="K525" s="226"/>
      <c r="N525" s="171"/>
      <c r="O525" s="171"/>
      <c r="S525" s="171"/>
      <c r="T525" s="171"/>
      <c r="V525" s="171"/>
      <c r="W525" s="171"/>
    </row>
    <row r="526" customFormat="false" ht="16.2" hidden="false" customHeight="false" outlineLevel="0" collapsed="false">
      <c r="A526" s="276" t="n">
        <v>310</v>
      </c>
      <c r="B526" s="227"/>
      <c r="C526" s="249" t="n">
        <v>8766</v>
      </c>
      <c r="D526" s="279" t="s">
        <v>634</v>
      </c>
      <c r="E526" s="219"/>
      <c r="F526" s="230" t="n">
        <v>0</v>
      </c>
      <c r="G526" s="230" t="n">
        <v>0</v>
      </c>
      <c r="H526" s="230" t="n">
        <v>0</v>
      </c>
      <c r="I526" s="231" t="n">
        <f aca="false">F526+G526+H526</f>
        <v>0</v>
      </c>
      <c r="J526" s="173" t="str">
        <f aca="false">(IF($E526&lt;&gt;0,$J$2,IF($I526&lt;&gt;0,$J$2,"")))</f>
        <v/>
      </c>
      <c r="K526" s="226"/>
      <c r="N526" s="171"/>
      <c r="O526" s="171"/>
      <c r="S526" s="171"/>
      <c r="T526" s="171"/>
      <c r="V526" s="171"/>
      <c r="W526" s="171"/>
    </row>
    <row r="527" s="239" customFormat="true" ht="31.5" hidden="false" customHeight="true" outlineLevel="0" collapsed="false">
      <c r="A527" s="275" t="n">
        <v>355</v>
      </c>
      <c r="B527" s="569" t="n">
        <v>8800</v>
      </c>
      <c r="C527" s="595" t="s">
        <v>635</v>
      </c>
      <c r="D527" s="595"/>
      <c r="E527" s="571"/>
      <c r="F527" s="572" t="n">
        <f aca="false">SUM(F528:F533)</f>
        <v>0</v>
      </c>
      <c r="G527" s="573" t="n">
        <f aca="false">SUM(G528:G533)</f>
        <v>0</v>
      </c>
      <c r="H527" s="573" t="n">
        <f aca="false">SUM(H528:H533)</f>
        <v>0</v>
      </c>
      <c r="I527" s="573" t="n">
        <f aca="false">SUM(I528:I533)</f>
        <v>0</v>
      </c>
      <c r="J527" s="173" t="str">
        <f aca="false">(IF($E527&lt;&gt;0,$J$2,IF($I527&lt;&gt;0,$J$2,"")))</f>
        <v/>
      </c>
      <c r="K527" s="226"/>
      <c r="L527" s="171"/>
      <c r="M527" s="171"/>
      <c r="N527" s="175"/>
      <c r="O527" s="175"/>
      <c r="P527" s="568"/>
      <c r="Q527" s="171"/>
      <c r="R527" s="171"/>
      <c r="S527" s="175"/>
      <c r="T527" s="175"/>
      <c r="U527" s="171"/>
      <c r="V527" s="175"/>
      <c r="W527" s="175"/>
      <c r="X527" s="171"/>
      <c r="Y527" s="171"/>
    </row>
    <row r="528" customFormat="false" ht="15.6" hidden="false" customHeight="false" outlineLevel="0" collapsed="false">
      <c r="A528" s="276" t="n">
        <v>360</v>
      </c>
      <c r="B528" s="227"/>
      <c r="C528" s="253" t="n">
        <v>8801</v>
      </c>
      <c r="D528" s="229" t="s">
        <v>636</v>
      </c>
      <c r="E528" s="219"/>
      <c r="F528" s="230" t="n">
        <v>0</v>
      </c>
      <c r="G528" s="230" t="n">
        <v>0</v>
      </c>
      <c r="H528" s="230" t="n">
        <v>0</v>
      </c>
      <c r="I528" s="231" t="n">
        <f aca="false">F528+G528+H528</f>
        <v>0</v>
      </c>
      <c r="J528" s="173" t="str">
        <f aca="false">(IF($E528&lt;&gt;0,$J$2,IF($I528&lt;&gt;0,$J$2,"")))</f>
        <v/>
      </c>
      <c r="K528" s="226"/>
      <c r="N528" s="171"/>
      <c r="O528" s="171"/>
      <c r="S528" s="171"/>
      <c r="T528" s="171"/>
      <c r="V528" s="171"/>
      <c r="W528" s="171"/>
    </row>
    <row r="529" customFormat="false" ht="15.6" hidden="false" customHeight="false" outlineLevel="0" collapsed="false">
      <c r="A529" s="276" t="n">
        <v>365</v>
      </c>
      <c r="B529" s="227"/>
      <c r="C529" s="228" t="n">
        <v>8802</v>
      </c>
      <c r="D529" s="232" t="s">
        <v>637</v>
      </c>
      <c r="E529" s="219"/>
      <c r="F529" s="508"/>
      <c r="G529" s="509"/>
      <c r="H529" s="230" t="n">
        <v>0</v>
      </c>
      <c r="I529" s="231" t="n">
        <f aca="false">F529+G529+H529</f>
        <v>0</v>
      </c>
      <c r="J529" s="173" t="str">
        <f aca="false">(IF($E529&lt;&gt;0,$J$2,IF($I529&lt;&gt;0,$J$2,"")))</f>
        <v/>
      </c>
      <c r="K529" s="226"/>
      <c r="N529" s="171"/>
      <c r="O529" s="171"/>
      <c r="S529" s="171"/>
      <c r="T529" s="171"/>
      <c r="V529" s="171"/>
      <c r="W529" s="171"/>
      <c r="Y529" s="239"/>
    </row>
    <row r="530" customFormat="false" ht="31.2" hidden="false" customHeight="false" outlineLevel="0" collapsed="false">
      <c r="A530" s="276" t="n">
        <v>365</v>
      </c>
      <c r="B530" s="227"/>
      <c r="C530" s="228" t="n">
        <v>8803</v>
      </c>
      <c r="D530" s="232" t="s">
        <v>638</v>
      </c>
      <c r="E530" s="219"/>
      <c r="F530" s="508"/>
      <c r="G530" s="509"/>
      <c r="H530" s="230" t="n">
        <v>0</v>
      </c>
      <c r="I530" s="231" t="n">
        <f aca="false">F530+G530+H530</f>
        <v>0</v>
      </c>
      <c r="J530" s="173" t="str">
        <f aca="false">(IF($E530&lt;&gt;0,$J$2,IF($I530&lt;&gt;0,$J$2,"")))</f>
        <v/>
      </c>
      <c r="K530" s="226"/>
      <c r="N530" s="171"/>
      <c r="O530" s="171"/>
      <c r="S530" s="171"/>
      <c r="T530" s="171"/>
      <c r="V530" s="171"/>
      <c r="W530" s="171"/>
      <c r="Y530" s="239"/>
    </row>
    <row r="531" customFormat="false" ht="15.6" hidden="false" customHeight="false" outlineLevel="0" collapsed="false">
      <c r="A531" s="276" t="n">
        <v>370</v>
      </c>
      <c r="B531" s="227"/>
      <c r="C531" s="228" t="n">
        <v>8804</v>
      </c>
      <c r="D531" s="232" t="s">
        <v>639</v>
      </c>
      <c r="E531" s="219"/>
      <c r="F531" s="508"/>
      <c r="G531" s="509"/>
      <c r="H531" s="230" t="n">
        <v>0</v>
      </c>
      <c r="I531" s="231" t="n">
        <f aca="false">F531+G531+H531</f>
        <v>0</v>
      </c>
      <c r="J531" s="173" t="str">
        <f aca="false">(IF($E531&lt;&gt;0,$J$2,IF($I531&lt;&gt;0,$J$2,"")))</f>
        <v/>
      </c>
      <c r="K531" s="226"/>
      <c r="N531" s="171"/>
      <c r="O531" s="171"/>
      <c r="S531" s="171"/>
      <c r="T531" s="171"/>
      <c r="V531" s="171"/>
      <c r="W531" s="171"/>
    </row>
    <row r="532" customFormat="false" ht="15.6" hidden="false" customHeight="false" outlineLevel="0" collapsed="false">
      <c r="A532" s="276" t="n">
        <v>365</v>
      </c>
      <c r="B532" s="227"/>
      <c r="C532" s="228" t="n">
        <v>8805</v>
      </c>
      <c r="D532" s="602" t="s">
        <v>640</v>
      </c>
      <c r="E532" s="219"/>
      <c r="F532" s="508"/>
      <c r="G532" s="509"/>
      <c r="H532" s="230" t="n">
        <v>0</v>
      </c>
      <c r="I532" s="231" t="n">
        <f aca="false">F532+G532+H532</f>
        <v>0</v>
      </c>
      <c r="J532" s="173" t="str">
        <f aca="false">(IF($E532&lt;&gt;0,$J$2,IF($I532&lt;&gt;0,$J$2,"")))</f>
        <v/>
      </c>
      <c r="K532" s="226"/>
      <c r="N532" s="171"/>
      <c r="O532" s="171"/>
      <c r="S532" s="171"/>
      <c r="T532" s="171"/>
      <c r="V532" s="171"/>
      <c r="W532" s="171"/>
      <c r="Y532" s="239"/>
    </row>
    <row r="533" customFormat="false" ht="15.6" hidden="false" customHeight="false" outlineLevel="0" collapsed="false">
      <c r="A533" s="276" t="n">
        <v>370</v>
      </c>
      <c r="B533" s="227"/>
      <c r="C533" s="249" t="n">
        <v>8809</v>
      </c>
      <c r="D533" s="244" t="s">
        <v>641</v>
      </c>
      <c r="E533" s="219"/>
      <c r="F533" s="508"/>
      <c r="G533" s="509"/>
      <c r="H533" s="230" t="n">
        <v>0</v>
      </c>
      <c r="I533" s="231" t="n">
        <f aca="false">F533+G533+H533</f>
        <v>0</v>
      </c>
      <c r="J533" s="173" t="str">
        <f aca="false">(IF($E533&lt;&gt;0,$J$2,IF($I533&lt;&gt;0,$J$2,"")))</f>
        <v/>
      </c>
      <c r="K533" s="226"/>
      <c r="N533" s="171"/>
      <c r="O533" s="171"/>
      <c r="S533" s="171"/>
      <c r="T533" s="171"/>
      <c r="V533" s="171"/>
      <c r="W533" s="171"/>
    </row>
    <row r="534" s="239" customFormat="true" ht="24" hidden="false" customHeight="true" outlineLevel="0" collapsed="false">
      <c r="A534" s="275" t="n">
        <v>375</v>
      </c>
      <c r="B534" s="569" t="n">
        <v>8900</v>
      </c>
      <c r="C534" s="603" t="s">
        <v>642</v>
      </c>
      <c r="D534" s="603"/>
      <c r="E534" s="571"/>
      <c r="F534" s="572" t="n">
        <f aca="false">SUM(F535:F537)</f>
        <v>0</v>
      </c>
      <c r="G534" s="573" t="n">
        <f aca="false">SUM(G535:G537)</f>
        <v>0</v>
      </c>
      <c r="H534" s="573" t="n">
        <f aca="false">SUM(H535:H537)</f>
        <v>0</v>
      </c>
      <c r="I534" s="573" t="n">
        <f aca="false">SUM(I535:I537)</f>
        <v>0</v>
      </c>
      <c r="J534" s="173" t="str">
        <f aca="false">(IF($E534&lt;&gt;0,$J$2,IF($I534&lt;&gt;0,$J$2,"")))</f>
        <v/>
      </c>
      <c r="K534" s="226"/>
      <c r="L534" s="171"/>
      <c r="M534" s="171"/>
      <c r="N534" s="175"/>
      <c r="O534" s="175"/>
      <c r="P534" s="568"/>
      <c r="Q534" s="171"/>
      <c r="R534" s="171"/>
      <c r="S534" s="175"/>
      <c r="T534" s="175"/>
      <c r="U534" s="171"/>
      <c r="V534" s="175"/>
      <c r="W534" s="175"/>
      <c r="X534" s="171"/>
      <c r="Y534" s="171"/>
    </row>
    <row r="535" customFormat="false" ht="15.6" hidden="false" customHeight="false" outlineLevel="0" collapsed="false">
      <c r="A535" s="276" t="n">
        <v>380</v>
      </c>
      <c r="B535" s="227"/>
      <c r="C535" s="253" t="n">
        <v>8901</v>
      </c>
      <c r="D535" s="229" t="s">
        <v>643</v>
      </c>
      <c r="E535" s="219"/>
      <c r="F535" s="230" t="n">
        <v>0</v>
      </c>
      <c r="G535" s="230" t="n">
        <v>0</v>
      </c>
      <c r="H535" s="230" t="n">
        <v>0</v>
      </c>
      <c r="I535" s="231" t="n">
        <f aca="false">F535+G535+H535</f>
        <v>0</v>
      </c>
      <c r="J535" s="173" t="str">
        <f aca="false">(IF($E535&lt;&gt;0,$J$2,IF($I535&lt;&gt;0,$J$2,"")))</f>
        <v/>
      </c>
      <c r="K535" s="226"/>
      <c r="N535" s="171"/>
      <c r="O535" s="171"/>
      <c r="S535" s="171"/>
      <c r="T535" s="171"/>
      <c r="V535" s="171"/>
      <c r="W535" s="171"/>
    </row>
    <row r="536" customFormat="false" ht="31.2" hidden="false" customHeight="false" outlineLevel="0" collapsed="false">
      <c r="A536" s="276" t="n">
        <v>385</v>
      </c>
      <c r="B536" s="227"/>
      <c r="C536" s="228" t="n">
        <v>8902</v>
      </c>
      <c r="D536" s="232" t="s">
        <v>644</v>
      </c>
      <c r="E536" s="219"/>
      <c r="F536" s="230" t="n">
        <v>0</v>
      </c>
      <c r="G536" s="230" t="n">
        <v>0</v>
      </c>
      <c r="H536" s="230" t="n">
        <v>0</v>
      </c>
      <c r="I536" s="231" t="n">
        <f aca="false">F536+G536+H536</f>
        <v>0</v>
      </c>
      <c r="J536" s="173" t="str">
        <f aca="false">(IF($E536&lt;&gt;0,$J$2,IF($I536&lt;&gt;0,$J$2,"")))</f>
        <v/>
      </c>
      <c r="K536" s="226"/>
      <c r="N536" s="171"/>
      <c r="O536" s="171"/>
      <c r="S536" s="171"/>
      <c r="T536" s="171"/>
      <c r="V536" s="171"/>
      <c r="W536" s="171"/>
      <c r="Y536" s="239"/>
    </row>
    <row r="537" customFormat="false" ht="17.25" hidden="false" customHeight="true" outlineLevel="0" collapsed="false">
      <c r="A537" s="276" t="n">
        <v>390</v>
      </c>
      <c r="B537" s="227"/>
      <c r="C537" s="249" t="n">
        <v>8903</v>
      </c>
      <c r="D537" s="244" t="s">
        <v>645</v>
      </c>
      <c r="E537" s="219"/>
      <c r="F537" s="230" t="n">
        <v>0</v>
      </c>
      <c r="G537" s="230" t="n">
        <v>0</v>
      </c>
      <c r="H537" s="230" t="n">
        <v>0</v>
      </c>
      <c r="I537" s="231" t="n">
        <f aca="false">F537+G537+H537</f>
        <v>0</v>
      </c>
      <c r="J537" s="173" t="str">
        <f aca="false">(IF($E537&lt;&gt;0,$J$2,IF($I537&lt;&gt;0,$J$2,"")))</f>
        <v/>
      </c>
      <c r="K537" s="226"/>
      <c r="N537" s="171"/>
      <c r="O537" s="171"/>
      <c r="S537" s="171"/>
      <c r="T537" s="171"/>
      <c r="V537" s="171"/>
      <c r="W537" s="171"/>
    </row>
    <row r="538" s="239" customFormat="true" ht="15.6" hidden="false" customHeight="false" outlineLevel="0" collapsed="false">
      <c r="A538" s="275" t="n">
        <v>395</v>
      </c>
      <c r="B538" s="569" t="n">
        <v>9000</v>
      </c>
      <c r="C538" s="604" t="s">
        <v>646</v>
      </c>
      <c r="D538" s="604"/>
      <c r="E538" s="571"/>
      <c r="F538" s="605"/>
      <c r="G538" s="606"/>
      <c r="H538" s="577"/>
      <c r="I538" s="598" t="n">
        <f aca="false">F538+G538+H538</f>
        <v>0</v>
      </c>
      <c r="J538" s="173" t="str">
        <f aca="false">(IF($E538&lt;&gt;0,$J$2,IF($I538&lt;&gt;0,$J$2,"")))</f>
        <v/>
      </c>
      <c r="K538" s="226"/>
      <c r="L538" s="171"/>
      <c r="M538" s="171"/>
      <c r="N538" s="175"/>
      <c r="O538" s="175"/>
      <c r="P538" s="568"/>
      <c r="Q538" s="171"/>
      <c r="R538" s="171"/>
      <c r="S538" s="175"/>
      <c r="T538" s="175"/>
      <c r="U538" s="171"/>
      <c r="V538" s="175"/>
      <c r="W538" s="175"/>
      <c r="X538" s="171"/>
      <c r="Y538" s="171"/>
    </row>
    <row r="539" s="239" customFormat="true" ht="33" hidden="false" customHeight="true" outlineLevel="0" collapsed="false">
      <c r="A539" s="275" t="n">
        <v>405</v>
      </c>
      <c r="B539" s="569" t="n">
        <v>9100</v>
      </c>
      <c r="C539" s="607" t="s">
        <v>647</v>
      </c>
      <c r="D539" s="607"/>
      <c r="E539" s="571"/>
      <c r="F539" s="572" t="n">
        <f aca="false">SUM(F540:F543)</f>
        <v>0</v>
      </c>
      <c r="G539" s="573" t="n">
        <f aca="false">SUM(G540:G543)</f>
        <v>0</v>
      </c>
      <c r="H539" s="573" t="n">
        <f aca="false">SUM(H540:H543)</f>
        <v>0</v>
      </c>
      <c r="I539" s="573" t="n">
        <f aca="false">SUM(I540:I543)</f>
        <v>0</v>
      </c>
      <c r="J539" s="173" t="str">
        <f aca="false">(IF($E539&lt;&gt;0,$J$2,IF($I539&lt;&gt;0,$J$2,"")))</f>
        <v/>
      </c>
      <c r="K539" s="226"/>
      <c r="L539" s="171"/>
      <c r="M539" s="171"/>
      <c r="N539" s="175"/>
      <c r="O539" s="175"/>
      <c r="P539" s="568"/>
      <c r="Q539" s="171"/>
      <c r="R539" s="171"/>
      <c r="S539" s="175"/>
      <c r="T539" s="175"/>
      <c r="U539" s="171"/>
      <c r="V539" s="175"/>
      <c r="W539" s="175"/>
      <c r="X539" s="171"/>
      <c r="Y539" s="171"/>
    </row>
    <row r="540" customFormat="false" ht="16.2" hidden="false" customHeight="false" outlineLevel="0" collapsed="false">
      <c r="A540" s="276" t="n">
        <v>410</v>
      </c>
      <c r="B540" s="227"/>
      <c r="C540" s="253" t="n">
        <v>9111</v>
      </c>
      <c r="D540" s="258" t="s">
        <v>648</v>
      </c>
      <c r="E540" s="219"/>
      <c r="F540" s="264"/>
      <c r="G540" s="254"/>
      <c r="H540" s="230" t="n">
        <v>0</v>
      </c>
      <c r="I540" s="231" t="n">
        <f aca="false">F540+G540+H540</f>
        <v>0</v>
      </c>
      <c r="J540" s="173" t="str">
        <f aca="false">(IF($E540&lt;&gt;0,$J$2,IF($I540&lt;&gt;0,$J$2,"")))</f>
        <v/>
      </c>
      <c r="K540" s="226"/>
      <c r="N540" s="171"/>
      <c r="O540" s="171"/>
      <c r="S540" s="171"/>
      <c r="T540" s="171"/>
      <c r="V540" s="171"/>
      <c r="W540" s="171"/>
      <c r="Y540" s="239"/>
    </row>
    <row r="541" customFormat="false" ht="16.2" hidden="false" customHeight="false" outlineLevel="0" collapsed="false">
      <c r="A541" s="276" t="n">
        <v>415</v>
      </c>
      <c r="B541" s="227"/>
      <c r="C541" s="228" t="n">
        <v>9112</v>
      </c>
      <c r="D541" s="281" t="s">
        <v>649</v>
      </c>
      <c r="E541" s="219"/>
      <c r="F541" s="264"/>
      <c r="G541" s="254"/>
      <c r="H541" s="230" t="n">
        <v>0</v>
      </c>
      <c r="I541" s="231" t="n">
        <f aca="false">F541+G541+H541</f>
        <v>0</v>
      </c>
      <c r="J541" s="173" t="str">
        <f aca="false">(IF($E541&lt;&gt;0,$J$2,IF($I541&lt;&gt;0,$J$2,"")))</f>
        <v/>
      </c>
      <c r="K541" s="226"/>
      <c r="N541" s="171"/>
      <c r="O541" s="171"/>
      <c r="S541" s="171"/>
      <c r="T541" s="171"/>
      <c r="V541" s="171"/>
      <c r="W541" s="171"/>
      <c r="Y541" s="239"/>
    </row>
    <row r="542" customFormat="false" ht="16.2" hidden="false" customHeight="false" outlineLevel="0" collapsed="false">
      <c r="A542" s="276" t="n">
        <v>420</v>
      </c>
      <c r="B542" s="227"/>
      <c r="C542" s="228" t="n">
        <v>9121</v>
      </c>
      <c r="D542" s="281" t="s">
        <v>650</v>
      </c>
      <c r="E542" s="219"/>
      <c r="F542" s="264"/>
      <c r="G542" s="254"/>
      <c r="H542" s="230" t="n">
        <v>0</v>
      </c>
      <c r="I542" s="231" t="n">
        <f aca="false">F542+G542+H542</f>
        <v>0</v>
      </c>
      <c r="J542" s="173" t="str">
        <f aca="false">(IF($E542&lt;&gt;0,$J$2,IF($I542&lt;&gt;0,$J$2,"")))</f>
        <v/>
      </c>
      <c r="K542" s="226"/>
      <c r="N542" s="171"/>
      <c r="O542" s="171"/>
      <c r="S542" s="171"/>
      <c r="T542" s="171"/>
      <c r="V542" s="171"/>
      <c r="W542" s="171"/>
    </row>
    <row r="543" customFormat="false" ht="16.2" hidden="false" customHeight="false" outlineLevel="0" collapsed="false">
      <c r="A543" s="276" t="n">
        <v>425</v>
      </c>
      <c r="B543" s="227"/>
      <c r="C543" s="249" t="n">
        <v>9122</v>
      </c>
      <c r="D543" s="279" t="s">
        <v>651</v>
      </c>
      <c r="E543" s="219"/>
      <c r="F543" s="264"/>
      <c r="G543" s="254"/>
      <c r="H543" s="230" t="n">
        <v>0</v>
      </c>
      <c r="I543" s="231" t="n">
        <f aca="false">F543+G543+H543</f>
        <v>0</v>
      </c>
      <c r="J543" s="173" t="str">
        <f aca="false">(IF($E543&lt;&gt;0,$J$2,IF($I543&lt;&gt;0,$J$2,"")))</f>
        <v/>
      </c>
      <c r="K543" s="226"/>
      <c r="N543" s="171"/>
      <c r="O543" s="171"/>
      <c r="S543" s="171"/>
      <c r="T543" s="171"/>
      <c r="V543" s="171"/>
      <c r="W543" s="171"/>
    </row>
    <row r="544" s="239" customFormat="true" ht="31.5" hidden="false" customHeight="true" outlineLevel="0" collapsed="false">
      <c r="A544" s="275" t="n">
        <v>430</v>
      </c>
      <c r="B544" s="569" t="n">
        <v>9200</v>
      </c>
      <c r="C544" s="595" t="s">
        <v>652</v>
      </c>
      <c r="D544" s="595"/>
      <c r="E544" s="571"/>
      <c r="F544" s="572" t="n">
        <f aca="false">+F545+F546</f>
        <v>0</v>
      </c>
      <c r="G544" s="573" t="n">
        <f aca="false">+G545+G546</f>
        <v>0</v>
      </c>
      <c r="H544" s="573" t="n">
        <f aca="false">+H545+H546</f>
        <v>0</v>
      </c>
      <c r="I544" s="573" t="n">
        <f aca="false">+I545+I546</f>
        <v>0</v>
      </c>
      <c r="J544" s="173" t="str">
        <f aca="false">(IF($E544&lt;&gt;0,$J$2,IF($I544&lt;&gt;0,$J$2,"")))</f>
        <v/>
      </c>
      <c r="K544" s="226"/>
      <c r="L544" s="171"/>
      <c r="M544" s="171"/>
      <c r="N544" s="175"/>
      <c r="O544" s="175"/>
      <c r="P544" s="568"/>
      <c r="Q544" s="171"/>
      <c r="R544" s="171"/>
      <c r="S544" s="175"/>
      <c r="T544" s="175"/>
      <c r="U544" s="171"/>
      <c r="V544" s="175"/>
      <c r="W544" s="175"/>
      <c r="X544" s="171"/>
      <c r="Y544" s="171"/>
    </row>
    <row r="545" customFormat="false" ht="16.2" hidden="false" customHeight="false" outlineLevel="0" collapsed="false">
      <c r="A545" s="276" t="n">
        <v>435</v>
      </c>
      <c r="B545" s="227"/>
      <c r="C545" s="253" t="n">
        <v>9201</v>
      </c>
      <c r="D545" s="229" t="s">
        <v>653</v>
      </c>
      <c r="E545" s="219"/>
      <c r="F545" s="264"/>
      <c r="G545" s="264"/>
      <c r="H545" s="230" t="n">
        <v>0</v>
      </c>
      <c r="I545" s="231" t="n">
        <f aca="false">F545+G545+H545</f>
        <v>0</v>
      </c>
      <c r="J545" s="173" t="str">
        <f aca="false">(IF($E545&lt;&gt;0,$J$2,IF($I545&lt;&gt;0,$J$2,"")))</f>
        <v/>
      </c>
      <c r="K545" s="226"/>
      <c r="N545" s="171"/>
      <c r="O545" s="171"/>
      <c r="S545" s="171"/>
      <c r="T545" s="171"/>
      <c r="V545" s="171"/>
      <c r="W545" s="171"/>
    </row>
    <row r="546" customFormat="false" ht="16.2" hidden="false" customHeight="false" outlineLevel="0" collapsed="false">
      <c r="A546" s="303" t="n">
        <v>440</v>
      </c>
      <c r="B546" s="227"/>
      <c r="C546" s="249" t="n">
        <v>9202</v>
      </c>
      <c r="D546" s="244" t="s">
        <v>654</v>
      </c>
      <c r="E546" s="219"/>
      <c r="F546" s="264"/>
      <c r="G546" s="264"/>
      <c r="H546" s="230" t="n">
        <v>0</v>
      </c>
      <c r="I546" s="231" t="n">
        <f aca="false">F546+G546+H546</f>
        <v>0</v>
      </c>
      <c r="J546" s="173" t="str">
        <f aca="false">(IF($E546&lt;&gt;0,$J$2,IF($I546&lt;&gt;0,$J$2,"")))</f>
        <v/>
      </c>
      <c r="K546" s="226"/>
      <c r="N546" s="171"/>
      <c r="O546" s="171"/>
      <c r="S546" s="171"/>
      <c r="T546" s="171"/>
      <c r="V546" s="171"/>
      <c r="W546" s="171"/>
      <c r="Y546" s="239"/>
    </row>
    <row r="547" s="239" customFormat="true" ht="16.2" hidden="false" customHeight="false" outlineLevel="0" collapsed="false">
      <c r="A547" s="389" t="n">
        <v>445</v>
      </c>
      <c r="B547" s="569" t="n">
        <v>9300</v>
      </c>
      <c r="C547" s="592" t="s">
        <v>655</v>
      </c>
      <c r="D547" s="592"/>
      <c r="E547" s="571"/>
      <c r="F547" s="572" t="n">
        <f aca="false">SUM(F548:F568)</f>
        <v>0</v>
      </c>
      <c r="G547" s="573" t="n">
        <f aca="false">SUM(G548:G568)</f>
        <v>0</v>
      </c>
      <c r="H547" s="573" t="n">
        <f aca="false">SUM(H548:H568)</f>
        <v>0</v>
      </c>
      <c r="I547" s="573" t="n">
        <f aca="false">SUM(I548:I568)</f>
        <v>0</v>
      </c>
      <c r="J547" s="173" t="str">
        <f aca="false">(IF($E547&lt;&gt;0,$J$2,IF($I547&lt;&gt;0,$J$2,"")))</f>
        <v/>
      </c>
      <c r="K547" s="226"/>
      <c r="L547" s="171"/>
      <c r="M547" s="171"/>
      <c r="N547" s="175"/>
      <c r="O547" s="175"/>
      <c r="P547" s="568"/>
      <c r="Q547" s="171"/>
      <c r="R547" s="171"/>
      <c r="S547" s="175"/>
      <c r="T547" s="175"/>
      <c r="U547" s="171"/>
      <c r="V547" s="175"/>
      <c r="W547" s="175"/>
      <c r="X547" s="171"/>
      <c r="Y547" s="171"/>
    </row>
    <row r="548" customFormat="false" ht="16.2" hidden="false" customHeight="false" outlineLevel="0" collapsed="false">
      <c r="A548" s="303" t="n">
        <v>450</v>
      </c>
      <c r="B548" s="227"/>
      <c r="C548" s="253" t="n">
        <v>9301</v>
      </c>
      <c r="D548" s="258" t="s">
        <v>656</v>
      </c>
      <c r="E548" s="219"/>
      <c r="F548" s="508"/>
      <c r="G548" s="509"/>
      <c r="H548" s="230" t="n">
        <v>0</v>
      </c>
      <c r="I548" s="231" t="n">
        <f aca="false">F548+G548+H548</f>
        <v>0</v>
      </c>
      <c r="J548" s="173" t="str">
        <f aca="false">(IF($E548&lt;&gt;0,$J$2,IF($I548&lt;&gt;0,$J$2,"")))</f>
        <v/>
      </c>
      <c r="K548" s="226"/>
      <c r="N548" s="171"/>
      <c r="O548" s="171"/>
      <c r="S548" s="171"/>
      <c r="T548" s="171"/>
      <c r="V548" s="171"/>
      <c r="W548" s="171"/>
    </row>
    <row r="549" customFormat="false" ht="17.25" hidden="false" customHeight="true" outlineLevel="0" collapsed="false">
      <c r="A549" s="303" t="n">
        <v>450</v>
      </c>
      <c r="B549" s="227"/>
      <c r="C549" s="228" t="n">
        <v>9310</v>
      </c>
      <c r="D549" s="608" t="s">
        <v>657</v>
      </c>
      <c r="E549" s="219"/>
      <c r="F549" s="508"/>
      <c r="G549" s="509"/>
      <c r="H549" s="230" t="n">
        <v>0</v>
      </c>
      <c r="I549" s="231" t="n">
        <f aca="false">F549+G549+H549</f>
        <v>0</v>
      </c>
      <c r="J549" s="173" t="str">
        <f aca="false">(IF($E549&lt;&gt;0,$J$2,IF($I549&lt;&gt;0,$J$2,"")))</f>
        <v/>
      </c>
      <c r="K549" s="226"/>
      <c r="N549" s="171"/>
      <c r="O549" s="171"/>
      <c r="S549" s="171"/>
      <c r="T549" s="171"/>
      <c r="V549" s="171"/>
      <c r="W549" s="171"/>
    </row>
    <row r="550" s="295" customFormat="true" ht="16.2" hidden="false" customHeight="false" outlineLevel="0" collapsed="false">
      <c r="A550" s="267" t="n">
        <v>451</v>
      </c>
      <c r="B550" s="227"/>
      <c r="C550" s="609" t="n">
        <v>9317</v>
      </c>
      <c r="D550" s="610" t="s">
        <v>658</v>
      </c>
      <c r="E550" s="219"/>
      <c r="F550" s="508"/>
      <c r="G550" s="509"/>
      <c r="H550" s="230" t="n">
        <v>0</v>
      </c>
      <c r="I550" s="231" t="n">
        <f aca="false">F550+G550+H550</f>
        <v>0</v>
      </c>
      <c r="J550" s="173" t="str">
        <f aca="false">(IF($E550&lt;&gt;0,$J$2,IF($I550&lt;&gt;0,$J$2,"")))</f>
        <v/>
      </c>
      <c r="K550" s="226"/>
      <c r="L550" s="171"/>
      <c r="M550" s="171"/>
      <c r="N550" s="175"/>
      <c r="O550" s="175"/>
      <c r="P550" s="176"/>
      <c r="Q550" s="171"/>
      <c r="R550" s="171"/>
      <c r="S550" s="175"/>
      <c r="T550" s="175"/>
      <c r="U550" s="171"/>
      <c r="V550" s="175"/>
      <c r="W550" s="175"/>
      <c r="X550" s="171"/>
      <c r="Y550" s="239"/>
    </row>
    <row r="551" s="295" customFormat="true" ht="15.6" hidden="false" customHeight="false" outlineLevel="0" collapsed="false">
      <c r="A551" s="267" t="n">
        <v>452</v>
      </c>
      <c r="B551" s="227"/>
      <c r="C551" s="609" t="n">
        <v>9318</v>
      </c>
      <c r="D551" s="610" t="s">
        <v>659</v>
      </c>
      <c r="E551" s="219"/>
      <c r="F551" s="508"/>
      <c r="G551" s="509"/>
      <c r="H551" s="230" t="n">
        <v>0</v>
      </c>
      <c r="I551" s="231" t="n">
        <f aca="false">F551+G551+H551</f>
        <v>0</v>
      </c>
      <c r="J551" s="173" t="str">
        <f aca="false">(IF($E551&lt;&gt;0,$J$2,IF($I551&lt;&gt;0,$J$2,"")))</f>
        <v/>
      </c>
      <c r="K551" s="226"/>
      <c r="L551" s="171"/>
      <c r="M551" s="171"/>
      <c r="N551" s="175"/>
      <c r="O551" s="175"/>
      <c r="P551" s="176"/>
      <c r="Q551" s="171"/>
      <c r="R551" s="171"/>
      <c r="S551" s="175"/>
      <c r="T551" s="175"/>
      <c r="U551" s="171"/>
      <c r="V551" s="175"/>
      <c r="W551" s="175"/>
      <c r="X551" s="171"/>
      <c r="Y551" s="171"/>
    </row>
    <row r="552" customFormat="false" ht="32.4" hidden="false" customHeight="false" outlineLevel="0" collapsed="false">
      <c r="A552" s="502" t="n">
        <v>456</v>
      </c>
      <c r="B552" s="227"/>
      <c r="C552" s="228" t="n">
        <v>9321</v>
      </c>
      <c r="D552" s="300" t="s">
        <v>660</v>
      </c>
      <c r="E552" s="219"/>
      <c r="F552" s="230" t="n">
        <v>0</v>
      </c>
      <c r="G552" s="230" t="n">
        <v>0</v>
      </c>
      <c r="H552" s="230" t="n">
        <v>0</v>
      </c>
      <c r="I552" s="231" t="n">
        <f aca="false">F552+G552+H552</f>
        <v>0</v>
      </c>
      <c r="J552" s="173" t="str">
        <f aca="false">(IF($E552&lt;&gt;0,$J$2,IF($I552&lt;&gt;0,$J$2,"")))</f>
        <v/>
      </c>
      <c r="K552" s="226"/>
      <c r="N552" s="171"/>
      <c r="O552" s="171"/>
      <c r="S552" s="171"/>
      <c r="T552" s="171"/>
      <c r="V552" s="171"/>
      <c r="W552" s="171"/>
      <c r="Y552" s="295"/>
    </row>
    <row r="553" customFormat="false" ht="32.4" hidden="false" customHeight="false" outlineLevel="0" collapsed="false">
      <c r="A553" s="502" t="n">
        <v>457</v>
      </c>
      <c r="B553" s="227"/>
      <c r="C553" s="228" t="n">
        <v>9322</v>
      </c>
      <c r="D553" s="300" t="s">
        <v>661</v>
      </c>
      <c r="E553" s="219"/>
      <c r="F553" s="230" t="n">
        <v>0</v>
      </c>
      <c r="G553" s="230" t="n">
        <v>0</v>
      </c>
      <c r="H553" s="230" t="n">
        <v>0</v>
      </c>
      <c r="I553" s="231" t="n">
        <f aca="false">F553+G553+H553</f>
        <v>0</v>
      </c>
      <c r="J553" s="173" t="str">
        <f aca="false">(IF($E553&lt;&gt;0,$J$2,IF($I553&lt;&gt;0,$J$2,"")))</f>
        <v/>
      </c>
      <c r="K553" s="226"/>
      <c r="N553" s="171"/>
      <c r="O553" s="171"/>
      <c r="S553" s="171"/>
      <c r="T553" s="171"/>
      <c r="V553" s="171"/>
      <c r="W553" s="171"/>
      <c r="Y553" s="295"/>
    </row>
    <row r="554" customFormat="false" ht="32.4" hidden="false" customHeight="false" outlineLevel="0" collapsed="false">
      <c r="A554" s="502" t="n">
        <v>458</v>
      </c>
      <c r="B554" s="227"/>
      <c r="C554" s="228" t="n">
        <v>9323</v>
      </c>
      <c r="D554" s="300" t="s">
        <v>662</v>
      </c>
      <c r="E554" s="219"/>
      <c r="F554" s="230" t="n">
        <v>0</v>
      </c>
      <c r="G554" s="230" t="n">
        <v>0</v>
      </c>
      <c r="H554" s="230" t="n">
        <v>0</v>
      </c>
      <c r="I554" s="231" t="n">
        <f aca="false">F554+G554+H554</f>
        <v>0</v>
      </c>
      <c r="J554" s="173" t="str">
        <f aca="false">(IF($E554&lt;&gt;0,$J$2,IF($I554&lt;&gt;0,$J$2,"")))</f>
        <v/>
      </c>
      <c r="K554" s="226"/>
      <c r="N554" s="171"/>
      <c r="O554" s="171"/>
      <c r="S554" s="171"/>
      <c r="T554" s="171"/>
      <c r="V554" s="171"/>
      <c r="W554" s="171"/>
    </row>
    <row r="555" customFormat="false" ht="32.4" hidden="false" customHeight="false" outlineLevel="0" collapsed="false">
      <c r="A555" s="502" t="n">
        <v>459</v>
      </c>
      <c r="B555" s="227"/>
      <c r="C555" s="228" t="n">
        <v>9324</v>
      </c>
      <c r="D555" s="300" t="s">
        <v>663</v>
      </c>
      <c r="E555" s="219"/>
      <c r="F555" s="230" t="n">
        <v>0</v>
      </c>
      <c r="G555" s="230" t="n">
        <v>0</v>
      </c>
      <c r="H555" s="230" t="n">
        <v>0</v>
      </c>
      <c r="I555" s="231" t="n">
        <f aca="false">F555+G555+H555</f>
        <v>0</v>
      </c>
      <c r="J555" s="173" t="str">
        <f aca="false">(IF($E555&lt;&gt;0,$J$2,IF($I555&lt;&gt;0,$J$2,"")))</f>
        <v/>
      </c>
      <c r="K555" s="226"/>
      <c r="N555" s="171"/>
      <c r="O555" s="171"/>
      <c r="S555" s="171"/>
      <c r="T555" s="171"/>
      <c r="V555" s="171"/>
      <c r="W555" s="171"/>
    </row>
    <row r="556" customFormat="false" ht="16.2" hidden="false" customHeight="false" outlineLevel="0" collapsed="false">
      <c r="A556" s="502" t="n">
        <v>460</v>
      </c>
      <c r="B556" s="227"/>
      <c r="C556" s="228" t="n">
        <v>9325</v>
      </c>
      <c r="D556" s="300" t="s">
        <v>664</v>
      </c>
      <c r="E556" s="219"/>
      <c r="F556" s="230" t="n">
        <v>0</v>
      </c>
      <c r="G556" s="230" t="n">
        <v>0</v>
      </c>
      <c r="H556" s="230" t="n">
        <v>0</v>
      </c>
      <c r="I556" s="231" t="n">
        <f aca="false">F556+G556+H556</f>
        <v>0</v>
      </c>
      <c r="J556" s="173" t="str">
        <f aca="false">(IF($E556&lt;&gt;0,$J$2,IF($I556&lt;&gt;0,$J$2,"")))</f>
        <v/>
      </c>
      <c r="K556" s="226"/>
      <c r="N556" s="171"/>
      <c r="O556" s="171"/>
      <c r="S556" s="171"/>
      <c r="T556" s="171"/>
      <c r="V556" s="171"/>
      <c r="W556" s="171"/>
    </row>
    <row r="557" customFormat="false" ht="16.2" hidden="false" customHeight="false" outlineLevel="0" collapsed="false">
      <c r="A557" s="502" t="n">
        <v>461</v>
      </c>
      <c r="B557" s="227"/>
      <c r="C557" s="228" t="n">
        <v>9326</v>
      </c>
      <c r="D557" s="300" t="s">
        <v>665</v>
      </c>
      <c r="E557" s="219"/>
      <c r="F557" s="230" t="n">
        <v>0</v>
      </c>
      <c r="G557" s="230" t="n">
        <v>0</v>
      </c>
      <c r="H557" s="230" t="n">
        <v>0</v>
      </c>
      <c r="I557" s="231" t="n">
        <f aca="false">F557+G557+H557</f>
        <v>0</v>
      </c>
      <c r="J557" s="173" t="str">
        <f aca="false">(IF($E557&lt;&gt;0,$J$2,IF($I557&lt;&gt;0,$J$2,"")))</f>
        <v/>
      </c>
      <c r="K557" s="226"/>
      <c r="N557" s="171"/>
      <c r="O557" s="171"/>
      <c r="S557" s="171"/>
      <c r="T557" s="171"/>
      <c r="V557" s="171"/>
      <c r="W557" s="171"/>
    </row>
    <row r="558" customFormat="false" ht="30.75" hidden="false" customHeight="true" outlineLevel="0" collapsed="false">
      <c r="A558" s="303"/>
      <c r="B558" s="227"/>
      <c r="C558" s="228" t="n">
        <v>9327</v>
      </c>
      <c r="D558" s="300" t="s">
        <v>666</v>
      </c>
      <c r="E558" s="219"/>
      <c r="F558" s="230" t="n">
        <v>0</v>
      </c>
      <c r="G558" s="230" t="n">
        <v>0</v>
      </c>
      <c r="H558" s="230" t="n">
        <v>0</v>
      </c>
      <c r="I558" s="231" t="n">
        <f aca="false">F558+G558+H558</f>
        <v>0</v>
      </c>
      <c r="J558" s="173" t="str">
        <f aca="false">(IF($E558&lt;&gt;0,$J$2,IF($I558&lt;&gt;0,$J$2,"")))</f>
        <v/>
      </c>
      <c r="K558" s="226"/>
      <c r="N558" s="171"/>
      <c r="O558" s="171"/>
      <c r="S558" s="171"/>
      <c r="T558" s="171"/>
      <c r="V558" s="171"/>
      <c r="W558" s="171"/>
    </row>
    <row r="559" customFormat="false" ht="16.2" hidden="false" customHeight="false" outlineLevel="0" collapsed="false">
      <c r="A559" s="303"/>
      <c r="B559" s="227"/>
      <c r="C559" s="228" t="n">
        <v>9328</v>
      </c>
      <c r="D559" s="300" t="s">
        <v>667</v>
      </c>
      <c r="E559" s="219"/>
      <c r="F559" s="230" t="n">
        <v>0</v>
      </c>
      <c r="G559" s="230" t="n">
        <v>0</v>
      </c>
      <c r="H559" s="230" t="n">
        <v>0</v>
      </c>
      <c r="I559" s="231" t="n">
        <f aca="false">F559+G559+H559</f>
        <v>0</v>
      </c>
      <c r="J559" s="173" t="str">
        <f aca="false">(IF($E559&lt;&gt;0,$J$2,IF($I559&lt;&gt;0,$J$2,"")))</f>
        <v/>
      </c>
      <c r="K559" s="226"/>
      <c r="N559" s="171"/>
      <c r="O559" s="171"/>
      <c r="S559" s="171"/>
      <c r="T559" s="171"/>
      <c r="V559" s="171"/>
      <c r="W559" s="171"/>
    </row>
    <row r="560" customFormat="false" ht="31.2" hidden="false" customHeight="false" outlineLevel="0" collapsed="false">
      <c r="A560" s="502" t="n">
        <v>462</v>
      </c>
      <c r="B560" s="227"/>
      <c r="C560" s="228" t="n">
        <v>9330</v>
      </c>
      <c r="D560" s="232" t="s">
        <v>668</v>
      </c>
      <c r="E560" s="219"/>
      <c r="F560" s="508"/>
      <c r="G560" s="509"/>
      <c r="H560" s="230" t="n">
        <v>0</v>
      </c>
      <c r="I560" s="231" t="n">
        <f aca="false">F560+G560+H560</f>
        <v>0</v>
      </c>
      <c r="J560" s="173" t="str">
        <f aca="false">(IF($E560&lt;&gt;0,$J$2,IF($I560&lt;&gt;0,$J$2,"")))</f>
        <v/>
      </c>
      <c r="K560" s="226"/>
      <c r="N560" s="171"/>
      <c r="O560" s="171"/>
      <c r="S560" s="171"/>
      <c r="T560" s="171"/>
      <c r="V560" s="171"/>
      <c r="W560" s="171"/>
    </row>
    <row r="561" customFormat="false" ht="32.4" hidden="false" customHeight="false" outlineLevel="0" collapsed="false">
      <c r="A561" s="303"/>
      <c r="B561" s="227"/>
      <c r="C561" s="228" t="n">
        <v>9336</v>
      </c>
      <c r="D561" s="300" t="s">
        <v>669</v>
      </c>
      <c r="E561" s="219"/>
      <c r="F561" s="508"/>
      <c r="G561" s="509"/>
      <c r="H561" s="230" t="n">
        <v>0</v>
      </c>
      <c r="I561" s="231" t="n">
        <f aca="false">F561+G561+H561</f>
        <v>0</v>
      </c>
      <c r="J561" s="173" t="str">
        <f aca="false">(IF($E561&lt;&gt;0,$J$2,IF($I561&lt;&gt;0,$J$2,"")))</f>
        <v/>
      </c>
      <c r="K561" s="226"/>
      <c r="N561" s="171"/>
      <c r="O561" s="171"/>
      <c r="S561" s="171"/>
      <c r="T561" s="171"/>
      <c r="V561" s="171"/>
      <c r="W561" s="171"/>
    </row>
    <row r="562" customFormat="false" ht="31.2" hidden="false" customHeight="false" outlineLevel="0" collapsed="false">
      <c r="A562" s="502" t="n">
        <v>462</v>
      </c>
      <c r="B562" s="227"/>
      <c r="C562" s="228" t="n">
        <v>9337</v>
      </c>
      <c r="D562" s="232" t="s">
        <v>670</v>
      </c>
      <c r="E562" s="219"/>
      <c r="F562" s="508"/>
      <c r="G562" s="509"/>
      <c r="H562" s="230" t="n">
        <v>0</v>
      </c>
      <c r="I562" s="231" t="n">
        <f aca="false">F562+G562+H562</f>
        <v>0</v>
      </c>
      <c r="J562" s="173" t="str">
        <f aca="false">(IF($E562&lt;&gt;0,$J$2,IF($I562&lt;&gt;0,$J$2,"")))</f>
        <v/>
      </c>
      <c r="K562" s="226"/>
      <c r="N562" s="171"/>
      <c r="O562" s="171"/>
      <c r="S562" s="171"/>
      <c r="T562" s="171"/>
      <c r="V562" s="171"/>
      <c r="W562" s="171"/>
    </row>
    <row r="563" customFormat="false" ht="16.2" hidden="false" customHeight="false" outlineLevel="0" collapsed="false">
      <c r="A563" s="303"/>
      <c r="B563" s="227"/>
      <c r="C563" s="228" t="n">
        <v>9338</v>
      </c>
      <c r="D563" s="300" t="s">
        <v>671</v>
      </c>
      <c r="E563" s="219"/>
      <c r="F563" s="508"/>
      <c r="G563" s="509"/>
      <c r="H563" s="230" t="n">
        <v>0</v>
      </c>
      <c r="I563" s="231" t="n">
        <f aca="false">F563+G563+H563</f>
        <v>0</v>
      </c>
      <c r="J563" s="173" t="str">
        <f aca="false">(IF($E563&lt;&gt;0,$J$2,IF($I563&lt;&gt;0,$J$2,"")))</f>
        <v/>
      </c>
      <c r="K563" s="226"/>
      <c r="N563" s="171"/>
      <c r="O563" s="171"/>
      <c r="S563" s="171"/>
      <c r="T563" s="171"/>
      <c r="V563" s="171"/>
      <c r="W563" s="171"/>
    </row>
    <row r="564" customFormat="false" ht="15.6" hidden="false" customHeight="false" outlineLevel="0" collapsed="false">
      <c r="A564" s="502" t="n">
        <v>462</v>
      </c>
      <c r="B564" s="227"/>
      <c r="C564" s="228" t="n">
        <v>9339</v>
      </c>
      <c r="D564" s="232" t="s">
        <v>672</v>
      </c>
      <c r="E564" s="219"/>
      <c r="F564" s="508"/>
      <c r="G564" s="509"/>
      <c r="H564" s="230" t="n">
        <v>0</v>
      </c>
      <c r="I564" s="231" t="n">
        <f aca="false">F564+G564+H564</f>
        <v>0</v>
      </c>
      <c r="J564" s="173" t="str">
        <f aca="false">(IF($E564&lt;&gt;0,$J$2,IF($I564&lt;&gt;0,$J$2,"")))</f>
        <v/>
      </c>
      <c r="K564" s="226"/>
      <c r="N564" s="171"/>
      <c r="O564" s="171"/>
      <c r="S564" s="171"/>
      <c r="T564" s="171"/>
      <c r="V564" s="171"/>
      <c r="W564" s="171"/>
    </row>
    <row r="565" customFormat="false" ht="16.2" hidden="false" customHeight="false" outlineLevel="0" collapsed="false">
      <c r="A565" s="303"/>
      <c r="B565" s="227"/>
      <c r="C565" s="228" t="n">
        <v>9355</v>
      </c>
      <c r="D565" s="300" t="s">
        <v>673</v>
      </c>
      <c r="E565" s="219"/>
      <c r="F565" s="230" t="n">
        <v>0</v>
      </c>
      <c r="G565" s="230" t="n">
        <v>0</v>
      </c>
      <c r="H565" s="230" t="n">
        <v>0</v>
      </c>
      <c r="I565" s="231" t="n">
        <f aca="false">F565+G565+H565</f>
        <v>0</v>
      </c>
      <c r="J565" s="173" t="str">
        <f aca="false">(IF($E565&lt;&gt;0,$J$2,IF($I565&lt;&gt;0,$J$2,"")))</f>
        <v/>
      </c>
      <c r="K565" s="226"/>
      <c r="N565" s="171"/>
      <c r="O565" s="171"/>
      <c r="S565" s="171"/>
      <c r="T565" s="171"/>
      <c r="V565" s="171"/>
      <c r="W565" s="171"/>
    </row>
    <row r="566" customFormat="false" ht="15.6" hidden="false" customHeight="false" outlineLevel="0" collapsed="false">
      <c r="A566" s="502" t="n">
        <v>462</v>
      </c>
      <c r="B566" s="227"/>
      <c r="C566" s="228" t="n">
        <v>9356</v>
      </c>
      <c r="D566" s="232" t="s">
        <v>674</v>
      </c>
      <c r="E566" s="219"/>
      <c r="F566" s="230" t="n">
        <v>0</v>
      </c>
      <c r="G566" s="230" t="n">
        <v>0</v>
      </c>
      <c r="H566" s="230" t="n">
        <v>0</v>
      </c>
      <c r="I566" s="231" t="n">
        <f aca="false">F566+G566+H566</f>
        <v>0</v>
      </c>
      <c r="J566" s="173" t="str">
        <f aca="false">(IF($E566&lt;&gt;0,$J$2,IF($I566&lt;&gt;0,$J$2,"")))</f>
        <v/>
      </c>
      <c r="K566" s="226"/>
      <c r="N566" s="171"/>
      <c r="O566" s="171"/>
      <c r="S566" s="171"/>
      <c r="T566" s="171"/>
      <c r="V566" s="171"/>
      <c r="W566" s="171"/>
    </row>
    <row r="567" customFormat="false" ht="15.6" hidden="false" customHeight="false" outlineLevel="0" collapsed="false">
      <c r="A567" s="502" t="n">
        <v>462</v>
      </c>
      <c r="B567" s="227"/>
      <c r="C567" s="228" t="n">
        <v>9395</v>
      </c>
      <c r="D567" s="232" t="s">
        <v>675</v>
      </c>
      <c r="E567" s="219"/>
      <c r="F567" s="508"/>
      <c r="G567" s="509"/>
      <c r="H567" s="230" t="n">
        <v>0</v>
      </c>
      <c r="I567" s="231" t="n">
        <f aca="false">F567+G567+H567</f>
        <v>0</v>
      </c>
      <c r="J567" s="173" t="str">
        <f aca="false">(IF($E567&lt;&gt;0,$J$2,IF($I567&lt;&gt;0,$J$2,"")))</f>
        <v/>
      </c>
      <c r="K567" s="226"/>
      <c r="N567" s="171"/>
      <c r="O567" s="171"/>
      <c r="S567" s="171"/>
      <c r="T567" s="171"/>
      <c r="V567" s="171"/>
      <c r="W567" s="171"/>
    </row>
    <row r="568" customFormat="false" ht="16.2" hidden="false" customHeight="false" outlineLevel="0" collapsed="false">
      <c r="A568" s="303" t="n">
        <v>465</v>
      </c>
      <c r="B568" s="227"/>
      <c r="C568" s="249" t="n">
        <v>9396</v>
      </c>
      <c r="D568" s="279" t="s">
        <v>676</v>
      </c>
      <c r="E568" s="219"/>
      <c r="F568" s="508"/>
      <c r="G568" s="509"/>
      <c r="H568" s="230" t="n">
        <v>0</v>
      </c>
      <c r="I568" s="231" t="n">
        <f aca="false">F568+G568+H568</f>
        <v>0</v>
      </c>
      <c r="J568" s="173" t="str">
        <f aca="false">(IF($E568&lt;&gt;0,$J$2,IF($I568&lt;&gt;0,$J$2,"")))</f>
        <v/>
      </c>
      <c r="K568" s="226"/>
      <c r="N568" s="171"/>
      <c r="O568" s="171"/>
      <c r="S568" s="171"/>
      <c r="T568" s="171"/>
      <c r="V568" s="171"/>
      <c r="W568" s="171"/>
    </row>
    <row r="569" s="239" customFormat="true" ht="31.5" hidden="false" customHeight="true" outlineLevel="0" collapsed="false">
      <c r="A569" s="389" t="n">
        <v>470</v>
      </c>
      <c r="B569" s="569" t="n">
        <v>9500</v>
      </c>
      <c r="C569" s="595" t="s">
        <v>677</v>
      </c>
      <c r="D569" s="595"/>
      <c r="E569" s="571"/>
      <c r="F569" s="572" t="n">
        <f aca="false">SUM(F570:F588)</f>
        <v>0</v>
      </c>
      <c r="G569" s="573" t="n">
        <f aca="false">SUM(G570:G588)</f>
        <v>0</v>
      </c>
      <c r="H569" s="573" t="n">
        <f aca="false">SUM(H570:H588)</f>
        <v>0</v>
      </c>
      <c r="I569" s="573" t="n">
        <f aca="false">SUM(I570:I588)</f>
        <v>0</v>
      </c>
      <c r="J569" s="173" t="str">
        <f aca="false">(IF($E569&lt;&gt;0,$J$2,IF($I569&lt;&gt;0,$J$2,"")))</f>
        <v/>
      </c>
      <c r="K569" s="226"/>
      <c r="L569" s="171"/>
      <c r="M569" s="171"/>
      <c r="N569" s="175"/>
      <c r="O569" s="175"/>
      <c r="P569" s="568"/>
      <c r="Q569" s="171"/>
      <c r="R569" s="171"/>
      <c r="S569" s="175"/>
      <c r="T569" s="175"/>
      <c r="U569" s="171"/>
      <c r="V569" s="175"/>
      <c r="W569" s="175"/>
      <c r="X569" s="171"/>
      <c r="Y569" s="171"/>
    </row>
    <row r="570" customFormat="false" ht="16.2" hidden="false" customHeight="false" outlineLevel="0" collapsed="false">
      <c r="A570" s="303" t="n">
        <v>475</v>
      </c>
      <c r="B570" s="227"/>
      <c r="C570" s="253" t="n">
        <v>9501</v>
      </c>
      <c r="D570" s="258" t="s">
        <v>678</v>
      </c>
      <c r="E570" s="219"/>
      <c r="F570" s="264"/>
      <c r="G570" s="254"/>
      <c r="H570" s="230" t="n">
        <v>0</v>
      </c>
      <c r="I570" s="231" t="n">
        <f aca="false">F570+G570+H570</f>
        <v>0</v>
      </c>
      <c r="J570" s="173" t="str">
        <f aca="false">(IF($E570&lt;&gt;0,$J$2,IF($I570&lt;&gt;0,$J$2,"")))</f>
        <v/>
      </c>
      <c r="K570" s="226"/>
      <c r="N570" s="171"/>
      <c r="O570" s="171"/>
      <c r="S570" s="171"/>
      <c r="T570" s="171"/>
      <c r="V570" s="171"/>
      <c r="W570" s="171"/>
    </row>
    <row r="571" customFormat="false" ht="18" hidden="false" customHeight="true" outlineLevel="0" collapsed="false">
      <c r="A571" s="303" t="n">
        <v>480</v>
      </c>
      <c r="B571" s="227"/>
      <c r="C571" s="228" t="n">
        <v>9502</v>
      </c>
      <c r="D571" s="281" t="s">
        <v>679</v>
      </c>
      <c r="E571" s="219"/>
      <c r="F571" s="264"/>
      <c r="G571" s="254"/>
      <c r="H571" s="230" t="n">
        <v>0</v>
      </c>
      <c r="I571" s="231" t="n">
        <f aca="false">F571+G571+H571</f>
        <v>0</v>
      </c>
      <c r="J571" s="173" t="str">
        <f aca="false">(IF($E571&lt;&gt;0,$J$2,IF($I571&lt;&gt;0,$J$2,"")))</f>
        <v/>
      </c>
      <c r="K571" s="226"/>
      <c r="N571" s="171"/>
      <c r="O571" s="171"/>
      <c r="S571" s="171"/>
      <c r="T571" s="171"/>
      <c r="V571" s="171"/>
      <c r="W571" s="171"/>
      <c r="Y571" s="239"/>
    </row>
    <row r="572" customFormat="false" ht="16.2" hidden="false" customHeight="false" outlineLevel="0" collapsed="false">
      <c r="A572" s="303" t="n">
        <v>485</v>
      </c>
      <c r="B572" s="227"/>
      <c r="C572" s="228" t="n">
        <v>9503</v>
      </c>
      <c r="D572" s="281" t="s">
        <v>680</v>
      </c>
      <c r="E572" s="219"/>
      <c r="F572" s="264"/>
      <c r="G572" s="254"/>
      <c r="H572" s="230" t="n">
        <v>0</v>
      </c>
      <c r="I572" s="231" t="n">
        <f aca="false">F572+G572+H572</f>
        <v>0</v>
      </c>
      <c r="J572" s="173" t="str">
        <f aca="false">(IF($E572&lt;&gt;0,$J$2,IF($I572&lt;&gt;0,$J$2,"")))</f>
        <v/>
      </c>
      <c r="K572" s="226"/>
      <c r="N572" s="171"/>
      <c r="O572" s="171"/>
      <c r="S572" s="171"/>
      <c r="T572" s="171"/>
      <c r="V572" s="171"/>
      <c r="W572" s="171"/>
    </row>
    <row r="573" customFormat="false" ht="16.2" hidden="false" customHeight="false" outlineLevel="0" collapsed="false">
      <c r="A573" s="303" t="n">
        <v>490</v>
      </c>
      <c r="B573" s="227"/>
      <c r="C573" s="228" t="n">
        <v>9504</v>
      </c>
      <c r="D573" s="281" t="s">
        <v>681</v>
      </c>
      <c r="E573" s="219"/>
      <c r="F573" s="264"/>
      <c r="G573" s="254"/>
      <c r="H573" s="230" t="n">
        <v>0</v>
      </c>
      <c r="I573" s="231" t="n">
        <f aca="false">F573+G573+H573</f>
        <v>0</v>
      </c>
      <c r="J573" s="173" t="str">
        <f aca="false">(IF($E573&lt;&gt;0,$J$2,IF($I573&lt;&gt;0,$J$2,"")))</f>
        <v/>
      </c>
      <c r="K573" s="226"/>
      <c r="N573" s="171"/>
      <c r="O573" s="171"/>
      <c r="S573" s="171"/>
      <c r="T573" s="171"/>
      <c r="V573" s="171"/>
      <c r="W573" s="171"/>
    </row>
    <row r="574" customFormat="false" ht="16.2" hidden="false" customHeight="false" outlineLevel="0" collapsed="false">
      <c r="A574" s="303" t="n">
        <v>495</v>
      </c>
      <c r="B574" s="227"/>
      <c r="C574" s="228" t="n">
        <v>9505</v>
      </c>
      <c r="D574" s="281" t="s">
        <v>682</v>
      </c>
      <c r="E574" s="219"/>
      <c r="F574" s="264"/>
      <c r="G574" s="254"/>
      <c r="H574" s="230" t="n">
        <v>0</v>
      </c>
      <c r="I574" s="231" t="n">
        <f aca="false">F574+G574+H574</f>
        <v>0</v>
      </c>
      <c r="J574" s="173" t="str">
        <f aca="false">(IF($E574&lt;&gt;0,$J$2,IF($I574&lt;&gt;0,$J$2,"")))</f>
        <v/>
      </c>
      <c r="K574" s="226"/>
      <c r="N574" s="171"/>
      <c r="O574" s="171"/>
      <c r="S574" s="171"/>
      <c r="T574" s="171"/>
      <c r="V574" s="171"/>
      <c r="W574" s="171"/>
    </row>
    <row r="575" customFormat="false" ht="16.2" hidden="false" customHeight="false" outlineLevel="0" collapsed="false">
      <c r="A575" s="303" t="n">
        <v>500</v>
      </c>
      <c r="B575" s="227"/>
      <c r="C575" s="228" t="n">
        <v>9506</v>
      </c>
      <c r="D575" s="281" t="s">
        <v>683</v>
      </c>
      <c r="E575" s="219"/>
      <c r="F575" s="264"/>
      <c r="G575" s="254"/>
      <c r="H575" s="230" t="n">
        <v>0</v>
      </c>
      <c r="I575" s="231" t="n">
        <f aca="false">F575+G575+H575</f>
        <v>0</v>
      </c>
      <c r="J575" s="173" t="str">
        <f aca="false">(IF($E575&lt;&gt;0,$J$2,IF($I575&lt;&gt;0,$J$2,"")))</f>
        <v/>
      </c>
      <c r="K575" s="226"/>
      <c r="N575" s="171"/>
      <c r="O575" s="171"/>
      <c r="S575" s="171"/>
      <c r="T575" s="171"/>
      <c r="V575" s="171"/>
      <c r="W575" s="171"/>
    </row>
    <row r="576" customFormat="false" ht="16.2" hidden="false" customHeight="false" outlineLevel="0" collapsed="false">
      <c r="A576" s="303" t="n">
        <v>505</v>
      </c>
      <c r="B576" s="227"/>
      <c r="C576" s="228" t="n">
        <v>9507</v>
      </c>
      <c r="D576" s="281" t="s">
        <v>684</v>
      </c>
      <c r="E576" s="219"/>
      <c r="F576" s="264"/>
      <c r="G576" s="254"/>
      <c r="H576" s="230" t="n">
        <v>0</v>
      </c>
      <c r="I576" s="231" t="n">
        <f aca="false">F576+G576+H576</f>
        <v>0</v>
      </c>
      <c r="J576" s="173" t="str">
        <f aca="false">(IF($E576&lt;&gt;0,$J$2,IF($I576&lt;&gt;0,$J$2,"")))</f>
        <v/>
      </c>
      <c r="K576" s="226"/>
      <c r="N576" s="171"/>
      <c r="O576" s="171"/>
      <c r="S576" s="171"/>
      <c r="T576" s="171"/>
      <c r="V576" s="171"/>
      <c r="W576" s="171"/>
    </row>
    <row r="577" customFormat="false" ht="16.2" hidden="false" customHeight="false" outlineLevel="0" collapsed="false">
      <c r="A577" s="303" t="n">
        <v>510</v>
      </c>
      <c r="B577" s="227"/>
      <c r="C577" s="228" t="n">
        <v>9508</v>
      </c>
      <c r="D577" s="281" t="s">
        <v>685</v>
      </c>
      <c r="E577" s="219"/>
      <c r="F577" s="264"/>
      <c r="G577" s="254"/>
      <c r="H577" s="230" t="n">
        <v>0</v>
      </c>
      <c r="I577" s="231" t="n">
        <f aca="false">F577+G577+H577</f>
        <v>0</v>
      </c>
      <c r="J577" s="173" t="str">
        <f aca="false">(IF($E577&lt;&gt;0,$J$2,IF($I577&lt;&gt;0,$J$2,"")))</f>
        <v/>
      </c>
      <c r="K577" s="226"/>
      <c r="N577" s="171"/>
      <c r="O577" s="171"/>
      <c r="S577" s="171"/>
      <c r="T577" s="171"/>
      <c r="V577" s="171"/>
      <c r="W577" s="171"/>
    </row>
    <row r="578" customFormat="false" ht="16.2" hidden="false" customHeight="false" outlineLevel="0" collapsed="false">
      <c r="A578" s="303" t="n">
        <v>515</v>
      </c>
      <c r="B578" s="227"/>
      <c r="C578" s="228" t="n">
        <v>9509</v>
      </c>
      <c r="D578" s="281" t="s">
        <v>686</v>
      </c>
      <c r="E578" s="219"/>
      <c r="F578" s="264"/>
      <c r="G578" s="254"/>
      <c r="H578" s="230" t="n">
        <v>0</v>
      </c>
      <c r="I578" s="231" t="n">
        <f aca="false">F578+G578+H578</f>
        <v>0</v>
      </c>
      <c r="J578" s="173" t="str">
        <f aca="false">(IF($E578&lt;&gt;0,$J$2,IF($I578&lt;&gt;0,$J$2,"")))</f>
        <v/>
      </c>
      <c r="K578" s="226"/>
      <c r="N578" s="171"/>
      <c r="O578" s="171"/>
      <c r="S578" s="171"/>
      <c r="T578" s="171"/>
      <c r="V578" s="171"/>
      <c r="W578" s="171"/>
    </row>
    <row r="579" customFormat="false" ht="16.2" hidden="false" customHeight="false" outlineLevel="0" collapsed="false">
      <c r="A579" s="303" t="n">
        <v>520</v>
      </c>
      <c r="B579" s="227"/>
      <c r="C579" s="228" t="n">
        <v>9510</v>
      </c>
      <c r="D579" s="281" t="s">
        <v>687</v>
      </c>
      <c r="E579" s="219"/>
      <c r="F579" s="264"/>
      <c r="G579" s="254"/>
      <c r="H579" s="230" t="n">
        <v>0</v>
      </c>
      <c r="I579" s="231" t="n">
        <f aca="false">F579+G579+H579</f>
        <v>0</v>
      </c>
      <c r="J579" s="173" t="str">
        <f aca="false">(IF($E579&lt;&gt;0,$J$2,IF($I579&lt;&gt;0,$J$2,"")))</f>
        <v/>
      </c>
      <c r="K579" s="226"/>
      <c r="N579" s="171"/>
      <c r="O579" s="171"/>
      <c r="S579" s="171"/>
      <c r="T579" s="171"/>
      <c r="V579" s="171"/>
      <c r="W579" s="171"/>
    </row>
    <row r="580" customFormat="false" ht="16.2" hidden="false" customHeight="false" outlineLevel="0" collapsed="false">
      <c r="A580" s="303" t="n">
        <v>525</v>
      </c>
      <c r="B580" s="227"/>
      <c r="C580" s="228" t="n">
        <v>9511</v>
      </c>
      <c r="D580" s="281" t="s">
        <v>688</v>
      </c>
      <c r="E580" s="219"/>
      <c r="F580" s="264"/>
      <c r="G580" s="254"/>
      <c r="H580" s="230" t="n">
        <v>0</v>
      </c>
      <c r="I580" s="231" t="n">
        <f aca="false">F580+G580+H580</f>
        <v>0</v>
      </c>
      <c r="J580" s="173" t="str">
        <f aca="false">(IF($E580&lt;&gt;0,$J$2,IF($I580&lt;&gt;0,$J$2,"")))</f>
        <v/>
      </c>
      <c r="K580" s="226"/>
      <c r="N580" s="171"/>
      <c r="O580" s="171"/>
      <c r="S580" s="171"/>
      <c r="T580" s="171"/>
      <c r="V580" s="171"/>
      <c r="W580" s="171"/>
    </row>
    <row r="581" customFormat="false" ht="16.2" hidden="false" customHeight="false" outlineLevel="0" collapsed="false">
      <c r="A581" s="303" t="n">
        <v>530</v>
      </c>
      <c r="B581" s="227"/>
      <c r="C581" s="228" t="n">
        <v>9512</v>
      </c>
      <c r="D581" s="281" t="s">
        <v>689</v>
      </c>
      <c r="E581" s="219"/>
      <c r="F581" s="264"/>
      <c r="G581" s="254"/>
      <c r="H581" s="230" t="n">
        <v>0</v>
      </c>
      <c r="I581" s="231" t="n">
        <f aca="false">F581+G581+H581</f>
        <v>0</v>
      </c>
      <c r="J581" s="173" t="str">
        <f aca="false">(IF($E581&lt;&gt;0,$J$2,IF($I581&lt;&gt;0,$J$2,"")))</f>
        <v/>
      </c>
      <c r="K581" s="226"/>
      <c r="N581" s="171"/>
      <c r="O581" s="171"/>
      <c r="S581" s="171"/>
      <c r="T581" s="171"/>
      <c r="V581" s="171"/>
      <c r="W581" s="171"/>
    </row>
    <row r="582" customFormat="false" ht="16.2" hidden="false" customHeight="false" outlineLevel="0" collapsed="false">
      <c r="A582" s="303" t="n">
        <v>535</v>
      </c>
      <c r="B582" s="227"/>
      <c r="C582" s="228" t="n">
        <v>9513</v>
      </c>
      <c r="D582" s="232" t="s">
        <v>690</v>
      </c>
      <c r="E582" s="219"/>
      <c r="F582" s="508"/>
      <c r="G582" s="509"/>
      <c r="H582" s="230" t="n">
        <v>0</v>
      </c>
      <c r="I582" s="231" t="n">
        <f aca="false">F582+G582+H582</f>
        <v>0</v>
      </c>
      <c r="J582" s="173" t="str">
        <f aca="false">(IF($E582&lt;&gt;0,$J$2,IF($I582&lt;&gt;0,$J$2,"")))</f>
        <v/>
      </c>
      <c r="K582" s="226"/>
      <c r="N582" s="171"/>
      <c r="O582" s="171"/>
      <c r="S582" s="171"/>
      <c r="T582" s="171"/>
      <c r="V582" s="171"/>
      <c r="W582" s="171"/>
    </row>
    <row r="583" customFormat="false" ht="32.4" hidden="false" customHeight="false" outlineLevel="0" collapsed="false">
      <c r="A583" s="303" t="n">
        <v>540</v>
      </c>
      <c r="B583" s="227"/>
      <c r="C583" s="611" t="n">
        <v>9514</v>
      </c>
      <c r="D583" s="612" t="s">
        <v>691</v>
      </c>
      <c r="E583" s="219"/>
      <c r="F583" s="508"/>
      <c r="G583" s="509"/>
      <c r="H583" s="230" t="n">
        <v>0</v>
      </c>
      <c r="I583" s="231" t="n">
        <f aca="false">F583+G583+H583</f>
        <v>0</v>
      </c>
      <c r="J583" s="173" t="str">
        <f aca="false">(IF($E583&lt;&gt;0,$J$2,IF($I583&lt;&gt;0,$J$2,"")))</f>
        <v/>
      </c>
      <c r="K583" s="226"/>
      <c r="N583" s="171"/>
      <c r="O583" s="171"/>
      <c r="S583" s="171"/>
      <c r="T583" s="171"/>
      <c r="V583" s="171"/>
      <c r="W583" s="171"/>
    </row>
    <row r="584" customFormat="false" ht="31.8" hidden="false" customHeight="false" outlineLevel="0" collapsed="false">
      <c r="A584" s="303" t="n">
        <v>545</v>
      </c>
      <c r="B584" s="227"/>
      <c r="C584" s="228" t="n">
        <v>9521</v>
      </c>
      <c r="D584" s="281" t="s">
        <v>692</v>
      </c>
      <c r="E584" s="219"/>
      <c r="F584" s="264"/>
      <c r="G584" s="254"/>
      <c r="H584" s="230" t="n">
        <v>0</v>
      </c>
      <c r="I584" s="231" t="n">
        <f aca="false">F584+G584+H584</f>
        <v>0</v>
      </c>
      <c r="J584" s="173" t="str">
        <f aca="false">(IF($E584&lt;&gt;0,$J$2,IF($I584&lt;&gt;0,$J$2,"")))</f>
        <v/>
      </c>
      <c r="K584" s="226"/>
      <c r="N584" s="171"/>
      <c r="O584" s="171"/>
      <c r="S584" s="171"/>
      <c r="T584" s="171"/>
      <c r="V584" s="171"/>
      <c r="W584" s="171"/>
    </row>
    <row r="585" customFormat="false" ht="16.2" hidden="false" customHeight="false" outlineLevel="0" collapsed="false">
      <c r="A585" s="303" t="n">
        <v>550</v>
      </c>
      <c r="B585" s="227"/>
      <c r="C585" s="228" t="n">
        <v>9522</v>
      </c>
      <c r="D585" s="300" t="s">
        <v>693</v>
      </c>
      <c r="E585" s="219"/>
      <c r="F585" s="264"/>
      <c r="G585" s="254"/>
      <c r="H585" s="230" t="n">
        <v>0</v>
      </c>
      <c r="I585" s="231" t="n">
        <f aca="false">F585+G585+H585</f>
        <v>0</v>
      </c>
      <c r="J585" s="173" t="str">
        <f aca="false">(IF($E585&lt;&gt;0,$J$2,IF($I585&lt;&gt;0,$J$2,"")))</f>
        <v/>
      </c>
      <c r="K585" s="226"/>
      <c r="N585" s="171"/>
      <c r="O585" s="171"/>
      <c r="S585" s="171"/>
      <c r="T585" s="171"/>
      <c r="V585" s="171"/>
      <c r="W585" s="171"/>
    </row>
    <row r="586" customFormat="false" ht="16.2" hidden="false" customHeight="false" outlineLevel="0" collapsed="false">
      <c r="A586" s="303" t="n">
        <v>555</v>
      </c>
      <c r="B586" s="227"/>
      <c r="C586" s="228" t="n">
        <v>9528</v>
      </c>
      <c r="D586" s="300" t="s">
        <v>694</v>
      </c>
      <c r="E586" s="219"/>
      <c r="F586" s="264"/>
      <c r="G586" s="254"/>
      <c r="H586" s="230" t="n">
        <v>0</v>
      </c>
      <c r="I586" s="231" t="n">
        <f aca="false">F586+G586+H586</f>
        <v>0</v>
      </c>
      <c r="J586" s="173" t="str">
        <f aca="false">(IF($E586&lt;&gt;0,$J$2,IF($I586&lt;&gt;0,$J$2,"")))</f>
        <v/>
      </c>
      <c r="K586" s="226"/>
      <c r="N586" s="171"/>
      <c r="O586" s="171"/>
      <c r="S586" s="171"/>
      <c r="T586" s="171"/>
      <c r="V586" s="171"/>
      <c r="W586" s="171"/>
    </row>
    <row r="587" customFormat="false" ht="16.2" hidden="false" customHeight="false" outlineLevel="0" collapsed="false">
      <c r="A587" s="303" t="n">
        <v>560</v>
      </c>
      <c r="B587" s="227"/>
      <c r="C587" s="249" t="n">
        <v>9529</v>
      </c>
      <c r="D587" s="279" t="s">
        <v>695</v>
      </c>
      <c r="E587" s="219"/>
      <c r="F587" s="264"/>
      <c r="G587" s="254"/>
      <c r="H587" s="230" t="n">
        <v>0</v>
      </c>
      <c r="I587" s="231" t="n">
        <f aca="false">F587+G587+H587</f>
        <v>0</v>
      </c>
      <c r="J587" s="173" t="str">
        <f aca="false">(IF($E587&lt;&gt;0,$J$2,IF($I587&lt;&gt;0,$J$2,"")))</f>
        <v/>
      </c>
      <c r="K587" s="226"/>
      <c r="N587" s="171"/>
      <c r="O587" s="171"/>
      <c r="S587" s="171"/>
      <c r="T587" s="171"/>
      <c r="V587" s="171"/>
      <c r="W587" s="171"/>
    </row>
    <row r="588" customFormat="false" ht="32.4" hidden="false" customHeight="false" outlineLevel="0" collapsed="false">
      <c r="A588" s="303" t="n">
        <v>561</v>
      </c>
      <c r="B588" s="227"/>
      <c r="C588" s="249" t="n">
        <v>9549</v>
      </c>
      <c r="D588" s="279" t="s">
        <v>696</v>
      </c>
      <c r="E588" s="219"/>
      <c r="F588" s="264"/>
      <c r="G588" s="254"/>
      <c r="H588" s="230" t="n">
        <v>0</v>
      </c>
      <c r="I588" s="231" t="n">
        <f aca="false">F588+G588+H588</f>
        <v>0</v>
      </c>
      <c r="J588" s="173" t="str">
        <f aca="false">(IF($E588&lt;&gt;0,$J$2,IF($I588&lt;&gt;0,$J$2,"")))</f>
        <v/>
      </c>
      <c r="K588" s="226"/>
      <c r="N588" s="171"/>
      <c r="O588" s="171"/>
      <c r="S588" s="171"/>
      <c r="T588" s="171"/>
      <c r="V588" s="171"/>
      <c r="W588" s="171"/>
    </row>
    <row r="589" s="239" customFormat="true" ht="24.75" hidden="false" customHeight="true" outlineLevel="0" collapsed="false">
      <c r="A589" s="389" t="n">
        <v>565</v>
      </c>
      <c r="B589" s="569" t="n">
        <v>9600</v>
      </c>
      <c r="C589" s="596" t="s">
        <v>697</v>
      </c>
      <c r="D589" s="596"/>
      <c r="E589" s="571"/>
      <c r="F589" s="572" t="n">
        <f aca="false">SUM(F590:F593)</f>
        <v>0</v>
      </c>
      <c r="G589" s="573" t="n">
        <f aca="false">SUM(G590:G593)</f>
        <v>0</v>
      </c>
      <c r="H589" s="573" t="n">
        <f aca="false">SUM(H590:H593)</f>
        <v>0</v>
      </c>
      <c r="I589" s="573" t="n">
        <f aca="false">SUM(I590:I593)</f>
        <v>0</v>
      </c>
      <c r="J589" s="173" t="str">
        <f aca="false">(IF($E589&lt;&gt;0,$J$2,IF($I589&lt;&gt;0,$J$2,"")))</f>
        <v/>
      </c>
      <c r="K589" s="226"/>
      <c r="L589" s="171"/>
      <c r="M589" s="171"/>
      <c r="N589" s="175"/>
      <c r="O589" s="175"/>
      <c r="P589" s="568"/>
      <c r="Q589" s="171"/>
      <c r="R589" s="171"/>
      <c r="S589" s="175"/>
      <c r="T589" s="175"/>
      <c r="U589" s="171"/>
      <c r="V589" s="175"/>
      <c r="W589" s="175"/>
      <c r="X589" s="171"/>
      <c r="Y589" s="171"/>
    </row>
    <row r="590" s="176" customFormat="true" ht="32.25" hidden="false" customHeight="true" outlineLevel="0" collapsed="false">
      <c r="A590" s="475" t="n">
        <v>566</v>
      </c>
      <c r="B590" s="252"/>
      <c r="C590" s="512" t="n">
        <v>9601</v>
      </c>
      <c r="D590" s="613" t="s">
        <v>698</v>
      </c>
      <c r="E590" s="219"/>
      <c r="F590" s="264"/>
      <c r="G590" s="254"/>
      <c r="H590" s="230" t="n">
        <v>0</v>
      </c>
      <c r="I590" s="231" t="n">
        <f aca="false">F590+G590+H590</f>
        <v>0</v>
      </c>
      <c r="J590" s="173" t="str">
        <f aca="false">(IF($E590&lt;&gt;0,$J$2,IF($I590&lt;&gt;0,$J$2,"")))</f>
        <v/>
      </c>
      <c r="K590" s="226"/>
      <c r="L590" s="171"/>
      <c r="M590" s="171"/>
      <c r="N590" s="175"/>
      <c r="O590" s="175"/>
      <c r="Q590" s="171"/>
      <c r="R590" s="171"/>
      <c r="S590" s="175"/>
      <c r="T590" s="175"/>
      <c r="U590" s="171"/>
      <c r="V590" s="175"/>
      <c r="W590" s="175"/>
      <c r="X590" s="171"/>
      <c r="Y590" s="171"/>
    </row>
    <row r="591" s="176" customFormat="true" ht="32.25" hidden="false" customHeight="true" outlineLevel="0" collapsed="false">
      <c r="A591" s="475" t="n">
        <v>567</v>
      </c>
      <c r="B591" s="252"/>
      <c r="C591" s="614" t="n">
        <v>9603</v>
      </c>
      <c r="D591" s="615" t="s">
        <v>699</v>
      </c>
      <c r="E591" s="219"/>
      <c r="F591" s="264"/>
      <c r="G591" s="254"/>
      <c r="H591" s="230" t="n">
        <v>0</v>
      </c>
      <c r="I591" s="231" t="n">
        <f aca="false">F591+G591+H591</f>
        <v>0</v>
      </c>
      <c r="J591" s="173" t="str">
        <f aca="false">(IF($E591&lt;&gt;0,$J$2,IF($I591&lt;&gt;0,$J$2,"")))</f>
        <v/>
      </c>
      <c r="K591" s="226"/>
      <c r="L591" s="171"/>
      <c r="M591" s="171"/>
      <c r="N591" s="175"/>
      <c r="O591" s="175"/>
      <c r="Q591" s="171"/>
      <c r="R591" s="171"/>
      <c r="S591" s="175"/>
      <c r="T591" s="175"/>
      <c r="U591" s="171"/>
      <c r="V591" s="175"/>
      <c r="W591" s="175"/>
      <c r="X591" s="171"/>
      <c r="Y591" s="239"/>
    </row>
    <row r="592" s="176" customFormat="true" ht="32.25" hidden="false" customHeight="true" outlineLevel="0" collapsed="false">
      <c r="A592" s="475" t="n">
        <v>568</v>
      </c>
      <c r="B592" s="252"/>
      <c r="C592" s="609" t="n">
        <v>9607</v>
      </c>
      <c r="D592" s="616" t="s">
        <v>700</v>
      </c>
      <c r="E592" s="219"/>
      <c r="F592" s="264"/>
      <c r="G592" s="254"/>
      <c r="H592" s="230" t="n">
        <v>0</v>
      </c>
      <c r="I592" s="231" t="n">
        <f aca="false">F592+G592+H592</f>
        <v>0</v>
      </c>
      <c r="J592" s="173" t="str">
        <f aca="false">(IF($E592&lt;&gt;0,$J$2,IF($I592&lt;&gt;0,$J$2,"")))</f>
        <v/>
      </c>
      <c r="K592" s="226"/>
    </row>
    <row r="593" s="176" customFormat="true" ht="32.25" hidden="false" customHeight="true" outlineLevel="0" collapsed="false">
      <c r="A593" s="475" t="n">
        <v>569</v>
      </c>
      <c r="B593" s="252"/>
      <c r="C593" s="513" t="n">
        <v>9609</v>
      </c>
      <c r="D593" s="617" t="s">
        <v>701</v>
      </c>
      <c r="E593" s="219"/>
      <c r="F593" s="264"/>
      <c r="G593" s="254"/>
      <c r="H593" s="230" t="n">
        <v>0</v>
      </c>
      <c r="I593" s="231" t="n">
        <f aca="false">F593+G593+H593</f>
        <v>0</v>
      </c>
      <c r="J593" s="173" t="str">
        <f aca="false">(IF($E593&lt;&gt;0,$J$2,IF($I593&lt;&gt;0,$J$2,"")))</f>
        <v/>
      </c>
      <c r="K593" s="226"/>
    </row>
    <row r="594" s="239" customFormat="true" ht="35.25" hidden="false" customHeight="true" outlineLevel="0" collapsed="false">
      <c r="A594" s="389" t="n">
        <v>575</v>
      </c>
      <c r="B594" s="569" t="n">
        <v>9800</v>
      </c>
      <c r="C594" s="618" t="s">
        <v>702</v>
      </c>
      <c r="D594" s="618"/>
      <c r="E594" s="571"/>
      <c r="F594" s="572" t="n">
        <f aca="false">SUM(F595:F599)</f>
        <v>0</v>
      </c>
      <c r="G594" s="573" t="n">
        <f aca="false">SUM(G595:G599)</f>
        <v>0</v>
      </c>
      <c r="H594" s="573" t="n">
        <f aca="false">SUM(H595:H599)</f>
        <v>0</v>
      </c>
      <c r="I594" s="573" t="n">
        <f aca="false">SUM(I595:I599)</f>
        <v>0</v>
      </c>
      <c r="J594" s="173" t="str">
        <f aca="false">(IF($E594&lt;&gt;0,$J$2,IF($I594&lt;&gt;0,$J$2,"")))</f>
        <v/>
      </c>
      <c r="K594" s="226"/>
      <c r="L594" s="171"/>
      <c r="M594" s="171"/>
      <c r="N594" s="175"/>
      <c r="O594" s="175"/>
      <c r="P594" s="568"/>
      <c r="Q594" s="171"/>
      <c r="R594" s="171"/>
      <c r="S594" s="175"/>
      <c r="T594" s="175"/>
      <c r="U594" s="171"/>
      <c r="V594" s="175"/>
      <c r="W594" s="175"/>
      <c r="X594" s="171"/>
      <c r="Y594" s="176"/>
    </row>
    <row r="595" customFormat="false" ht="16.2" hidden="false" customHeight="false" outlineLevel="0" collapsed="false">
      <c r="A595" s="303" t="n">
        <v>580</v>
      </c>
      <c r="B595" s="409"/>
      <c r="C595" s="253" t="n">
        <v>9810</v>
      </c>
      <c r="D595" s="258" t="s">
        <v>703</v>
      </c>
      <c r="E595" s="219"/>
      <c r="F595" s="508"/>
      <c r="G595" s="509"/>
      <c r="H595" s="230" t="n">
        <v>0</v>
      </c>
      <c r="I595" s="231" t="n">
        <f aca="false">F595+G595+H595</f>
        <v>0</v>
      </c>
      <c r="J595" s="173" t="str">
        <f aca="false">(IF($E595&lt;&gt;0,$J$2,IF($I595&lt;&gt;0,$J$2,"")))</f>
        <v/>
      </c>
      <c r="K595" s="226"/>
      <c r="N595" s="171"/>
      <c r="O595" s="171"/>
      <c r="S595" s="171"/>
      <c r="T595" s="171"/>
      <c r="V595" s="171"/>
      <c r="W595" s="171"/>
      <c r="Y595" s="176"/>
    </row>
    <row r="596" customFormat="false" ht="16.2" hidden="false" customHeight="false" outlineLevel="0" collapsed="false">
      <c r="A596" s="303" t="n">
        <v>585</v>
      </c>
      <c r="B596" s="409"/>
      <c r="C596" s="228" t="n">
        <v>9820</v>
      </c>
      <c r="D596" s="232" t="s">
        <v>704</v>
      </c>
      <c r="E596" s="219"/>
      <c r="F596" s="508"/>
      <c r="G596" s="509"/>
      <c r="H596" s="230" t="n">
        <v>0</v>
      </c>
      <c r="I596" s="231" t="n">
        <f aca="false">F596+G596+H596</f>
        <v>0</v>
      </c>
      <c r="J596" s="173" t="str">
        <f aca="false">(IF($E596&lt;&gt;0,$J$2,IF($I596&lt;&gt;0,$J$2,"")))</f>
        <v/>
      </c>
      <c r="K596" s="226"/>
      <c r="N596" s="171"/>
      <c r="O596" s="171"/>
      <c r="S596" s="171"/>
      <c r="T596" s="171"/>
      <c r="V596" s="171"/>
      <c r="W596" s="171"/>
      <c r="Y596" s="239"/>
    </row>
    <row r="597" customFormat="false" ht="16.2" hidden="false" customHeight="false" outlineLevel="0" collapsed="false">
      <c r="A597" s="303" t="n">
        <v>590</v>
      </c>
      <c r="B597" s="409"/>
      <c r="C597" s="228" t="n">
        <v>9830</v>
      </c>
      <c r="D597" s="232" t="s">
        <v>705</v>
      </c>
      <c r="E597" s="219"/>
      <c r="F597" s="508"/>
      <c r="G597" s="509"/>
      <c r="H597" s="230" t="n">
        <v>0</v>
      </c>
      <c r="I597" s="231" t="n">
        <f aca="false">F597+G597+H597</f>
        <v>0</v>
      </c>
      <c r="J597" s="173" t="str">
        <f aca="false">(IF($E597&lt;&gt;0,$J$2,IF($I597&lt;&gt;0,$J$2,"")))</f>
        <v/>
      </c>
      <c r="K597" s="226"/>
      <c r="N597" s="171"/>
      <c r="O597" s="171"/>
      <c r="S597" s="171"/>
      <c r="T597" s="171"/>
      <c r="V597" s="171"/>
      <c r="W597" s="171"/>
    </row>
    <row r="598" customFormat="false" ht="16.2" hidden="false" customHeight="false" outlineLevel="0" collapsed="false">
      <c r="A598" s="276" t="n">
        <v>600</v>
      </c>
      <c r="B598" s="409"/>
      <c r="C598" s="228" t="n">
        <v>9850</v>
      </c>
      <c r="D598" s="232" t="s">
        <v>706</v>
      </c>
      <c r="E598" s="219"/>
      <c r="F598" s="508"/>
      <c r="G598" s="509"/>
      <c r="H598" s="230" t="n">
        <v>0</v>
      </c>
      <c r="I598" s="231" t="n">
        <f aca="false">F598+G598+H598</f>
        <v>0</v>
      </c>
      <c r="J598" s="173" t="str">
        <f aca="false">(IF($E598&lt;&gt;0,$J$2,IF($I598&lt;&gt;0,$J$2,"")))</f>
        <v/>
      </c>
      <c r="K598" s="226"/>
      <c r="N598" s="171"/>
      <c r="O598" s="171"/>
      <c r="S598" s="171"/>
      <c r="T598" s="171"/>
      <c r="V598" s="171"/>
      <c r="W598" s="171"/>
    </row>
    <row r="599" customFormat="false" ht="21.75" hidden="false" customHeight="true" outlineLevel="0" collapsed="false">
      <c r="A599" s="276" t="n">
        <v>605</v>
      </c>
      <c r="B599" s="619"/>
      <c r="C599" s="249" t="n">
        <v>9890</v>
      </c>
      <c r="D599" s="244" t="s">
        <v>707</v>
      </c>
      <c r="E599" s="302"/>
      <c r="F599" s="230" t="n">
        <v>0</v>
      </c>
      <c r="G599" s="230" t="n">
        <v>0</v>
      </c>
      <c r="H599" s="230" t="n">
        <v>0</v>
      </c>
      <c r="I599" s="231" t="n">
        <f aca="false">F599+G599+H599</f>
        <v>0</v>
      </c>
      <c r="J599" s="173" t="str">
        <f aca="false">(IF($E599&lt;&gt;0,$J$2,IF($I599&lt;&gt;0,$J$2,"")))</f>
        <v/>
      </c>
      <c r="K599" s="226"/>
      <c r="N599" s="171"/>
      <c r="O599" s="171"/>
      <c r="S599" s="171"/>
      <c r="T599" s="171"/>
      <c r="V599" s="171"/>
      <c r="W599" s="171"/>
    </row>
    <row r="600" customFormat="false" ht="16.2" hidden="false" customHeight="false" outlineLevel="0" collapsed="false">
      <c r="A600" s="276" t="n">
        <v>610</v>
      </c>
      <c r="B600" s="620"/>
      <c r="C600" s="621" t="s">
        <v>344</v>
      </c>
      <c r="D600" s="622" t="s">
        <v>708</v>
      </c>
      <c r="E600" s="623"/>
      <c r="F600" s="624" t="n">
        <f aca="false">SUM(F464,F468,F471,F474,F484,F500,F505,F506,F515,F519,F524,F481,F527,F534,F538,F539,F544,F547,F569,F589,F594)</f>
        <v>0</v>
      </c>
      <c r="G600" s="624" t="n">
        <f aca="false">SUM(G464,G468,G471,G474,G484,G500,G505,G506,G515,G519,G524,G481,G527,G534,G538,G539,G544,G547,G569,G589,G594)</f>
        <v>0</v>
      </c>
      <c r="H600" s="625" t="n">
        <f aca="false">SUM(H464,H468,H471,H474,H484,H500,H505,H506,H515,H519,H524,H481,H527,H534,H538,H539,H544,H547,H569,H589,H594)</f>
        <v>0</v>
      </c>
      <c r="I600" s="624" t="n">
        <f aca="false">SUM(I464,I468,I471,I474,I484,I500,I505,I506,I515,I519,I524,I481,I527,I534,I538,I539,I544,I547,I569,I589,I594)</f>
        <v>0</v>
      </c>
      <c r="J600" s="173" t="n">
        <v>1</v>
      </c>
      <c r="N600" s="171"/>
      <c r="O600" s="171"/>
      <c r="S600" s="171"/>
      <c r="T600" s="171"/>
      <c r="V600" s="171"/>
      <c r="W600" s="171"/>
    </row>
    <row r="601" customFormat="false" ht="15.6" hidden="false" customHeight="false" outlineLevel="0" collapsed="false">
      <c r="A601" s="276"/>
      <c r="D601" s="626" t="s">
        <v>709</v>
      </c>
      <c r="E601" s="627" t="n">
        <f aca="false">E600+E448</f>
        <v>0</v>
      </c>
      <c r="F601" s="628" t="s">
        <v>182</v>
      </c>
      <c r="G601" s="628" t="s">
        <v>182</v>
      </c>
      <c r="H601" s="628" t="s">
        <v>182</v>
      </c>
      <c r="I601" s="628" t="n">
        <f aca="false">I600+I448</f>
        <v>-233122</v>
      </c>
      <c r="J601" s="173" t="n">
        <v>1</v>
      </c>
      <c r="N601" s="171"/>
      <c r="O601" s="171"/>
      <c r="S601" s="171"/>
      <c r="T601" s="171"/>
      <c r="V601" s="171"/>
      <c r="W601" s="171"/>
    </row>
    <row r="602" customFormat="false" ht="15.6" hidden="false" customHeight="false" outlineLevel="0" collapsed="false">
      <c r="A602" s="276"/>
      <c r="J602" s="173" t="n">
        <v>1</v>
      </c>
      <c r="N602" s="171"/>
      <c r="O602" s="171"/>
      <c r="S602" s="171"/>
      <c r="T602" s="171"/>
      <c r="V602" s="171"/>
      <c r="W602" s="171"/>
    </row>
    <row r="603" customFormat="false" ht="15.6" hidden="false" customHeight="false" outlineLevel="0" collapsed="false">
      <c r="A603" s="276"/>
      <c r="B603" s="629" t="s">
        <v>710</v>
      </c>
      <c r="C603" s="630"/>
      <c r="D603" s="439" t="s">
        <v>711</v>
      </c>
      <c r="E603" s="313"/>
      <c r="J603" s="173" t="n">
        <v>1</v>
      </c>
      <c r="K603" s="631"/>
      <c r="L603" s="632"/>
      <c r="M603" s="313"/>
      <c r="N603" s="313"/>
      <c r="O603" s="439"/>
      <c r="Q603" s="632"/>
      <c r="R603" s="313"/>
      <c r="S603" s="313"/>
      <c r="T603" s="439"/>
      <c r="U603" s="313"/>
      <c r="V603" s="313"/>
      <c r="W603" s="439"/>
    </row>
    <row r="604" customFormat="false" ht="15.6" hidden="false" customHeight="false" outlineLevel="0" collapsed="false">
      <c r="A604" s="276"/>
      <c r="B604" s="633"/>
      <c r="C604" s="633"/>
      <c r="D604" s="634"/>
      <c r="E604" s="634"/>
      <c r="F604" s="634"/>
      <c r="G604" s="634"/>
      <c r="H604" s="634"/>
      <c r="I604" s="634"/>
      <c r="J604" s="173" t="n">
        <v>1</v>
      </c>
      <c r="K604" s="631"/>
      <c r="L604" s="635"/>
      <c r="M604" s="442"/>
      <c r="N604" s="442"/>
      <c r="O604" s="442"/>
      <c r="Q604" s="635"/>
      <c r="R604" s="442"/>
      <c r="S604" s="442"/>
      <c r="T604" s="442"/>
      <c r="U604" s="442"/>
      <c r="V604" s="442"/>
      <c r="W604" s="442"/>
    </row>
    <row r="605" customFormat="false" ht="15.6" hidden="false" customHeight="false" outlineLevel="0" collapsed="false">
      <c r="A605" s="276"/>
      <c r="B605" s="629" t="s">
        <v>712</v>
      </c>
      <c r="C605" s="636"/>
      <c r="D605" s="313"/>
      <c r="E605" s="313"/>
      <c r="F605" s="313"/>
      <c r="G605" s="313"/>
      <c r="H605" s="313"/>
      <c r="I605" s="313"/>
      <c r="J605" s="173" t="n">
        <v>1</v>
      </c>
      <c r="K605" s="631"/>
      <c r="L605" s="632"/>
      <c r="M605" s="313"/>
      <c r="N605" s="313"/>
      <c r="O605" s="439"/>
      <c r="Q605" s="632"/>
      <c r="R605" s="313"/>
      <c r="S605" s="313"/>
      <c r="T605" s="439"/>
      <c r="U605" s="313"/>
      <c r="V605" s="313"/>
      <c r="W605" s="439"/>
    </row>
    <row r="606" customFormat="false" ht="15.6" hidden="false" customHeight="false" outlineLevel="0" collapsed="false">
      <c r="A606" s="276"/>
      <c r="B606" s="632"/>
      <c r="C606" s="630"/>
      <c r="D606" s="313"/>
      <c r="E606" s="313"/>
      <c r="F606" s="313"/>
      <c r="G606" s="313"/>
      <c r="H606" s="313"/>
      <c r="I606" s="313"/>
      <c r="J606" s="173" t="n">
        <v>1</v>
      </c>
      <c r="K606" s="631"/>
      <c r="L606" s="632"/>
      <c r="M606" s="313"/>
      <c r="N606" s="313"/>
      <c r="O606" s="439"/>
      <c r="Q606" s="632"/>
      <c r="R606" s="313"/>
      <c r="S606" s="313"/>
      <c r="T606" s="439"/>
      <c r="U606" s="313"/>
      <c r="V606" s="313"/>
      <c r="W606" s="439"/>
    </row>
    <row r="607" customFormat="false" ht="15.6" hidden="false" customHeight="false" outlineLevel="0" collapsed="false">
      <c r="A607" s="276"/>
      <c r="B607" s="324" t="s">
        <v>713</v>
      </c>
      <c r="C607" s="630"/>
      <c r="D607" s="439" t="s">
        <v>714</v>
      </c>
      <c r="E607" s="313"/>
      <c r="F607" s="313"/>
      <c r="G607" s="313"/>
      <c r="H607" s="313"/>
      <c r="I607" s="313"/>
      <c r="J607" s="173" t="n">
        <v>1</v>
      </c>
      <c r="K607" s="631"/>
      <c r="L607" s="637"/>
      <c r="M607" s="313"/>
      <c r="N607" s="313"/>
      <c r="O607" s="439"/>
      <c r="Q607" s="637"/>
      <c r="R607" s="313"/>
      <c r="S607" s="313"/>
      <c r="T607" s="439"/>
      <c r="U607" s="313"/>
      <c r="V607" s="313"/>
      <c r="W607" s="439"/>
    </row>
    <row r="608" customFormat="false" ht="15.6" hidden="false" customHeight="false" outlineLevel="0" collapsed="false">
      <c r="A608" s="303"/>
      <c r="B608" s="638"/>
      <c r="C608" s="638"/>
      <c r="D608" s="639"/>
      <c r="E608" s="640"/>
      <c r="F608" s="640"/>
      <c r="G608" s="640"/>
      <c r="H608" s="640"/>
      <c r="I608" s="640"/>
      <c r="J608" s="173" t="n">
        <v>1</v>
      </c>
      <c r="K608" s="631"/>
      <c r="L608" s="640"/>
      <c r="M608" s="640"/>
      <c r="N608" s="181"/>
      <c r="O608" s="181"/>
      <c r="Q608" s="640"/>
      <c r="R608" s="640"/>
      <c r="S608" s="181"/>
      <c r="T608" s="181"/>
      <c r="U608" s="640"/>
      <c r="V608" s="181"/>
      <c r="W608" s="181"/>
    </row>
    <row r="609" s="187" customFormat="true" ht="12" hidden="false" customHeight="true" outlineLevel="0" collapsed="false">
      <c r="B609" s="641"/>
      <c r="C609" s="641"/>
      <c r="D609" s="642"/>
      <c r="E609" s="641"/>
      <c r="F609" s="641"/>
      <c r="G609" s="641"/>
      <c r="H609" s="641"/>
      <c r="I609" s="641"/>
      <c r="J609" s="173" t="n">
        <v>1</v>
      </c>
      <c r="K609" s="174"/>
      <c r="L609" s="641"/>
      <c r="M609" s="641"/>
      <c r="N609" s="643"/>
      <c r="O609" s="643"/>
      <c r="P609" s="643"/>
      <c r="Q609" s="641"/>
      <c r="R609" s="641"/>
      <c r="S609" s="643"/>
      <c r="T609" s="643"/>
      <c r="U609" s="641"/>
      <c r="V609" s="643"/>
      <c r="W609" s="643"/>
      <c r="X609" s="643"/>
      <c r="Y609" s="171"/>
    </row>
    <row r="615" customFormat="false" ht="15.6" hidden="false" customHeight="false" outlineLevel="0" collapsed="false">
      <c r="E615" s="314"/>
      <c r="F615" s="314"/>
      <c r="G615" s="314"/>
      <c r="H615" s="314"/>
      <c r="I615" s="319"/>
      <c r="J615" s="173" t="n">
        <f aca="false">(IF($E751&lt;&gt;0,$J$2,IF($I751&lt;&gt;0,$J$2,"")))</f>
        <v>1</v>
      </c>
      <c r="L615" s="314"/>
      <c r="M615" s="314"/>
      <c r="N615" s="319"/>
      <c r="O615" s="319"/>
      <c r="P615" s="319"/>
      <c r="Q615" s="314"/>
      <c r="R615" s="314"/>
      <c r="S615" s="319"/>
      <c r="T615" s="319"/>
      <c r="U615" s="314"/>
      <c r="V615" s="319"/>
      <c r="W615" s="319"/>
    </row>
    <row r="616" customFormat="false" ht="15.6" hidden="false" customHeight="false" outlineLevel="0" collapsed="false">
      <c r="C616" s="189"/>
      <c r="D616" s="190"/>
      <c r="E616" s="314"/>
      <c r="F616" s="314"/>
      <c r="G616" s="314"/>
      <c r="H616" s="314"/>
      <c r="I616" s="319"/>
      <c r="J616" s="173" t="n">
        <f aca="false">(IF($E751&lt;&gt;0,$J$2,IF($I751&lt;&gt;0,$J$2,"")))</f>
        <v>1</v>
      </c>
      <c r="L616" s="314"/>
      <c r="M616" s="314"/>
      <c r="N616" s="319"/>
      <c r="O616" s="319"/>
      <c r="P616" s="319"/>
      <c r="Q616" s="314"/>
      <c r="R616" s="314"/>
      <c r="S616" s="319"/>
      <c r="T616" s="319"/>
      <c r="U616" s="314"/>
      <c r="V616" s="319"/>
      <c r="W616" s="319"/>
    </row>
    <row r="617" customFormat="false" ht="15.6" hidden="false" customHeight="false" outlineLevel="0" collapsed="false">
      <c r="B617" s="191" t="str">
        <f aca="false">$B$7</f>
        <v>БЮДЖЕТ - НАЧАЛЕН ПЛАН
ПО ПЪЛНА ЕДИННА БЮДЖЕТНА КЛАСИФИКАЦИЯ</v>
      </c>
      <c r="C617" s="191"/>
      <c r="D617" s="191"/>
      <c r="E617" s="314"/>
      <c r="F617" s="314"/>
      <c r="G617" s="314"/>
      <c r="H617" s="314"/>
      <c r="I617" s="319"/>
      <c r="J617" s="173" t="n">
        <f aca="false">(IF($E751&lt;&gt;0,$J$2,IF($I751&lt;&gt;0,$J$2,"")))</f>
        <v>1</v>
      </c>
      <c r="L617" s="314"/>
      <c r="M617" s="314"/>
      <c r="N617" s="319"/>
      <c r="O617" s="319"/>
      <c r="P617" s="319"/>
      <c r="Q617" s="314"/>
      <c r="R617" s="314"/>
      <c r="S617" s="319"/>
      <c r="T617" s="319"/>
      <c r="U617" s="314"/>
      <c r="V617" s="319"/>
      <c r="W617" s="319"/>
    </row>
    <row r="618" customFormat="false" ht="15.6" hidden="false" customHeight="false" outlineLevel="0" collapsed="false">
      <c r="C618" s="189"/>
      <c r="D618" s="190"/>
      <c r="E618" s="531" t="s">
        <v>184</v>
      </c>
      <c r="F618" s="531" t="s">
        <v>3</v>
      </c>
      <c r="G618" s="314"/>
      <c r="H618" s="314"/>
      <c r="I618" s="319"/>
      <c r="J618" s="173" t="n">
        <f aca="false">(IF($E751&lt;&gt;0,$J$2,IF($I751&lt;&gt;0,$J$2,"")))</f>
        <v>1</v>
      </c>
      <c r="L618" s="314"/>
      <c r="M618" s="314"/>
      <c r="N618" s="319"/>
      <c r="O618" s="319"/>
      <c r="P618" s="319"/>
      <c r="Q618" s="314"/>
      <c r="R618" s="314"/>
      <c r="S618" s="319"/>
      <c r="T618" s="319"/>
      <c r="U618" s="314"/>
      <c r="V618" s="319"/>
      <c r="W618" s="319"/>
    </row>
    <row r="619" customFormat="false" ht="17.4" hidden="false" customHeight="false" outlineLevel="0" collapsed="false">
      <c r="B619" s="193" t="str">
        <f aca="false">$B$9</f>
        <v>ДГ С. ГОРСКО НОВО СЕЛО</v>
      </c>
      <c r="C619" s="193"/>
      <c r="D619" s="193"/>
      <c r="E619" s="194" t="n">
        <f aca="false">$E$9</f>
        <v>45292</v>
      </c>
      <c r="F619" s="195" t="n">
        <f aca="false">$F$9</f>
        <v>45657</v>
      </c>
      <c r="G619" s="314"/>
      <c r="H619" s="314"/>
      <c r="I619" s="319"/>
      <c r="J619" s="173" t="n">
        <f aca="false">(IF($E751&lt;&gt;0,$J$2,IF($I751&lt;&gt;0,$J$2,"")))</f>
        <v>1</v>
      </c>
      <c r="L619" s="314"/>
      <c r="M619" s="314"/>
      <c r="N619" s="319"/>
      <c r="O619" s="319"/>
      <c r="P619" s="319"/>
      <c r="Q619" s="314"/>
      <c r="R619" s="314"/>
      <c r="S619" s="319"/>
      <c r="T619" s="319"/>
      <c r="U619" s="314"/>
      <c r="V619" s="319"/>
      <c r="W619" s="319"/>
    </row>
    <row r="620" customFormat="false" ht="15.6" hidden="false" customHeight="false" outlineLevel="0" collapsed="false">
      <c r="B620" s="171" t="str">
        <f aca="false">$B$10</f>
        <v>(наименование на разпоредителя с бюджет)</v>
      </c>
      <c r="E620" s="314"/>
      <c r="F620" s="532" t="n">
        <f aca="false">$F$10</f>
        <v>0</v>
      </c>
      <c r="G620" s="314"/>
      <c r="H620" s="314"/>
      <c r="I620" s="319"/>
      <c r="J620" s="173" t="n">
        <f aca="false">(IF($E751&lt;&gt;0,$J$2,IF($I751&lt;&gt;0,$J$2,"")))</f>
        <v>1</v>
      </c>
      <c r="L620" s="314"/>
      <c r="M620" s="314"/>
      <c r="N620" s="319"/>
      <c r="O620" s="319"/>
      <c r="P620" s="319"/>
      <c r="Q620" s="314"/>
      <c r="R620" s="314"/>
      <c r="S620" s="319"/>
      <c r="T620" s="319"/>
      <c r="U620" s="314"/>
      <c r="V620" s="319"/>
      <c r="W620" s="319"/>
    </row>
    <row r="621" customFormat="false" ht="15.6" hidden="false" customHeight="false" outlineLevel="0" collapsed="false">
      <c r="E621" s="314"/>
      <c r="F621" s="314"/>
      <c r="G621" s="314"/>
      <c r="H621" s="314"/>
      <c r="I621" s="319"/>
      <c r="J621" s="173" t="n">
        <f aca="false">(IF($E751&lt;&gt;0,$J$2,IF($I751&lt;&gt;0,$J$2,"")))</f>
        <v>1</v>
      </c>
      <c r="L621" s="314"/>
      <c r="M621" s="314"/>
      <c r="N621" s="319"/>
      <c r="O621" s="319"/>
      <c r="P621" s="319"/>
      <c r="Q621" s="314"/>
      <c r="R621" s="314"/>
      <c r="S621" s="319"/>
      <c r="T621" s="319"/>
      <c r="U621" s="314"/>
      <c r="V621" s="319"/>
      <c r="W621" s="319"/>
    </row>
    <row r="622" customFormat="false" ht="18" hidden="false" customHeight="false" outlineLevel="0" collapsed="false">
      <c r="B622" s="196" t="str">
        <f aca="false">$B$12</f>
        <v>Златарица</v>
      </c>
      <c r="C622" s="196"/>
      <c r="D622" s="196"/>
      <c r="E622" s="192" t="s">
        <v>187</v>
      </c>
      <c r="F622" s="197" t="str">
        <f aca="false">$F$12</f>
        <v>5404</v>
      </c>
      <c r="G622" s="314"/>
      <c r="H622" s="314"/>
      <c r="I622" s="319"/>
      <c r="J622" s="173" t="n">
        <f aca="false">(IF($E751&lt;&gt;0,$J$2,IF($I751&lt;&gt;0,$J$2,"")))</f>
        <v>1</v>
      </c>
      <c r="L622" s="314"/>
      <c r="M622" s="314"/>
      <c r="N622" s="319"/>
      <c r="O622" s="319"/>
      <c r="P622" s="319"/>
      <c r="Q622" s="314"/>
      <c r="R622" s="314"/>
      <c r="S622" s="319"/>
      <c r="T622" s="319"/>
      <c r="U622" s="314"/>
      <c r="V622" s="319"/>
      <c r="W622" s="319"/>
    </row>
    <row r="623" customFormat="false" ht="15.6" hidden="false" customHeight="false" outlineLevel="0" collapsed="false">
      <c r="B623" s="198" t="str">
        <f aca="false">$B$13</f>
        <v>(наименование на първостепенния разпоредител с бюджет)</v>
      </c>
      <c r="E623" s="314" t="s">
        <v>190</v>
      </c>
      <c r="F623" s="314"/>
      <c r="G623" s="314"/>
      <c r="H623" s="314"/>
      <c r="I623" s="319"/>
      <c r="J623" s="173" t="n">
        <f aca="false">(IF($E751&lt;&gt;0,$J$2,IF($I751&lt;&gt;0,$J$2,"")))</f>
        <v>1</v>
      </c>
      <c r="L623" s="314"/>
      <c r="M623" s="314"/>
      <c r="N623" s="319"/>
      <c r="O623" s="319"/>
      <c r="P623" s="319"/>
      <c r="Q623" s="314"/>
      <c r="R623" s="314"/>
      <c r="S623" s="319"/>
      <c r="T623" s="319"/>
      <c r="U623" s="314"/>
      <c r="V623" s="319"/>
      <c r="W623" s="319"/>
    </row>
    <row r="624" customFormat="false" ht="18" hidden="false" customHeight="false" outlineLevel="0" collapsed="false">
      <c r="D624" s="203"/>
      <c r="E624" s="313"/>
      <c r="F624" s="313"/>
      <c r="G624" s="313"/>
      <c r="H624" s="313"/>
      <c r="I624" s="439"/>
      <c r="J624" s="173" t="n">
        <f aca="false">(IF($E751&lt;&gt;0,$J$2,IF($I751&lt;&gt;0,$J$2,"")))</f>
        <v>1</v>
      </c>
      <c r="L624" s="314"/>
      <c r="M624" s="314"/>
      <c r="N624" s="319"/>
      <c r="O624" s="319"/>
      <c r="P624" s="319"/>
      <c r="Q624" s="314"/>
      <c r="R624" s="314"/>
      <c r="S624" s="319"/>
      <c r="T624" s="319"/>
      <c r="U624" s="314"/>
      <c r="V624" s="319"/>
      <c r="W624" s="319"/>
    </row>
    <row r="625" customFormat="false" ht="16.2" hidden="false" customHeight="false" outlineLevel="0" collapsed="false">
      <c r="C625" s="189"/>
      <c r="D625" s="190"/>
      <c r="E625" s="314"/>
      <c r="F625" s="314"/>
      <c r="G625" s="314"/>
      <c r="H625" s="314"/>
      <c r="I625" s="319" t="s">
        <v>191</v>
      </c>
      <c r="J625" s="173" t="n">
        <f aca="false">(IF($E751&lt;&gt;0,$J$2,IF($I751&lt;&gt;0,$J$2,"")))</f>
        <v>1</v>
      </c>
      <c r="L625" s="322" t="s">
        <v>347</v>
      </c>
      <c r="M625" s="314"/>
      <c r="N625" s="319"/>
      <c r="O625" s="319" t="s">
        <v>191</v>
      </c>
      <c r="P625" s="319"/>
      <c r="Q625" s="322" t="s">
        <v>348</v>
      </c>
      <c r="R625" s="314"/>
      <c r="S625" s="319"/>
      <c r="T625" s="319" t="s">
        <v>191</v>
      </c>
      <c r="U625" s="314"/>
      <c r="V625" s="319"/>
      <c r="W625" s="319" t="s">
        <v>191</v>
      </c>
    </row>
    <row r="626" customFormat="false" ht="18" hidden="false" customHeight="true" outlineLevel="0" collapsed="false">
      <c r="B626" s="644"/>
      <c r="C626" s="645"/>
      <c r="D626" s="646" t="s">
        <v>715</v>
      </c>
      <c r="E626" s="209"/>
      <c r="F626" s="533" t="s">
        <v>194</v>
      </c>
      <c r="G626" s="533"/>
      <c r="H626" s="533"/>
      <c r="I626" s="533"/>
      <c r="J626" s="173" t="n">
        <f aca="false">(IF($E751&lt;&gt;0,$J$2,IF($I751&lt;&gt;0,$J$2,"")))</f>
        <v>1</v>
      </c>
      <c r="L626" s="647" t="s">
        <v>716</v>
      </c>
      <c r="M626" s="647" t="s">
        <v>717</v>
      </c>
      <c r="N626" s="648" t="s">
        <v>718</v>
      </c>
      <c r="O626" s="648" t="s">
        <v>353</v>
      </c>
      <c r="P626" s="174"/>
      <c r="Q626" s="648" t="s">
        <v>719</v>
      </c>
      <c r="R626" s="648" t="s">
        <v>720</v>
      </c>
      <c r="S626" s="648" t="s">
        <v>721</v>
      </c>
      <c r="T626" s="648" t="s">
        <v>357</v>
      </c>
      <c r="U626" s="649" t="s">
        <v>358</v>
      </c>
      <c r="V626" s="650"/>
      <c r="W626" s="651"/>
      <c r="X626" s="652"/>
    </row>
    <row r="627" customFormat="false" ht="31.2" hidden="false" customHeight="false" outlineLevel="0" collapsed="false">
      <c r="B627" s="653" t="s">
        <v>10</v>
      </c>
      <c r="C627" s="654" t="s">
        <v>195</v>
      </c>
      <c r="D627" s="655" t="s">
        <v>722</v>
      </c>
      <c r="E627" s="656"/>
      <c r="F627" s="339" t="s">
        <v>16</v>
      </c>
      <c r="G627" s="339" t="s">
        <v>17</v>
      </c>
      <c r="H627" s="339" t="s">
        <v>18</v>
      </c>
      <c r="I627" s="339" t="s">
        <v>197</v>
      </c>
      <c r="J627" s="173" t="n">
        <f aca="false">(IF($E751&lt;&gt;0,$J$2,IF($I751&lt;&gt;0,$J$2,"")))</f>
        <v>1</v>
      </c>
      <c r="L627" s="647"/>
      <c r="M627" s="647"/>
      <c r="N627" s="648"/>
      <c r="O627" s="648"/>
      <c r="P627" s="174"/>
      <c r="Q627" s="648"/>
      <c r="R627" s="648"/>
      <c r="S627" s="648"/>
      <c r="T627" s="648"/>
      <c r="U627" s="657" t="n">
        <f aca="false">$C$3</f>
        <v>2024</v>
      </c>
      <c r="V627" s="657" t="n">
        <f aca="false">$C$3+1</f>
        <v>2025</v>
      </c>
      <c r="W627" s="657" t="str">
        <f aca="false">CONCATENATE("след ",$C$3+1)</f>
        <v>след 2025</v>
      </c>
      <c r="X627" s="658" t="s">
        <v>359</v>
      </c>
    </row>
    <row r="628" customFormat="false" ht="17.4" hidden="false" customHeight="false" outlineLevel="0" collapsed="false">
      <c r="B628" s="560"/>
      <c r="C628" s="217"/>
      <c r="D628" s="344" t="s">
        <v>361</v>
      </c>
      <c r="E628" s="561"/>
      <c r="F628" s="220"/>
      <c r="G628" s="220"/>
      <c r="H628" s="220"/>
      <c r="I628" s="221"/>
      <c r="J628" s="173" t="n">
        <f aca="false">(IF($E751&lt;&gt;0,$J$2,IF($I751&lt;&gt;0,$J$2,"")))</f>
        <v>1</v>
      </c>
      <c r="L628" s="220" t="s">
        <v>362</v>
      </c>
      <c r="M628" s="220" t="s">
        <v>363</v>
      </c>
      <c r="N628" s="221" t="s">
        <v>364</v>
      </c>
      <c r="O628" s="221" t="s">
        <v>365</v>
      </c>
      <c r="P628" s="174"/>
      <c r="Q628" s="659" t="s">
        <v>366</v>
      </c>
      <c r="R628" s="659" t="s">
        <v>367</v>
      </c>
      <c r="S628" s="659" t="s">
        <v>368</v>
      </c>
      <c r="T628" s="659" t="s">
        <v>369</v>
      </c>
      <c r="U628" s="659" t="s">
        <v>370</v>
      </c>
      <c r="V628" s="659" t="s">
        <v>371</v>
      </c>
      <c r="W628" s="659" t="s">
        <v>372</v>
      </c>
      <c r="X628" s="335" t="s">
        <v>373</v>
      </c>
    </row>
    <row r="629" customFormat="false" ht="121.8" hidden="false" customHeight="false" outlineLevel="0" collapsed="false">
      <c r="B629" s="660"/>
      <c r="C629" s="661" t="n">
        <f aca="false">VLOOKUP(D629,OP_LIST2,2,FALSE())</f>
        <v>0</v>
      </c>
      <c r="D629" s="662" t="s">
        <v>723</v>
      </c>
      <c r="E629" s="663"/>
      <c r="F629" s="664"/>
      <c r="G629" s="664"/>
      <c r="H629" s="664"/>
      <c r="I629" s="350"/>
      <c r="J629" s="173" t="n">
        <f aca="false">(IF($E751&lt;&gt;0,$J$2,IF($I751&lt;&gt;0,$J$2,"")))</f>
        <v>1</v>
      </c>
      <c r="L629" s="665" t="s">
        <v>374</v>
      </c>
      <c r="M629" s="665" t="s">
        <v>374</v>
      </c>
      <c r="N629" s="665" t="s">
        <v>375</v>
      </c>
      <c r="O629" s="665" t="s">
        <v>376</v>
      </c>
      <c r="P629" s="174"/>
      <c r="Q629" s="665" t="s">
        <v>374</v>
      </c>
      <c r="R629" s="665" t="s">
        <v>374</v>
      </c>
      <c r="S629" s="665" t="s">
        <v>724</v>
      </c>
      <c r="T629" s="665" t="s">
        <v>378</v>
      </c>
      <c r="U629" s="665" t="s">
        <v>374</v>
      </c>
      <c r="V629" s="665" t="s">
        <v>374</v>
      </c>
      <c r="W629" s="665" t="s">
        <v>374</v>
      </c>
      <c r="X629" s="353" t="s">
        <v>379</v>
      </c>
    </row>
    <row r="630" customFormat="false" ht="17.4" hidden="false" customHeight="false" outlineLevel="0" collapsed="false">
      <c r="B630" s="666"/>
      <c r="C630" s="667" t="n">
        <f aca="false">VLOOKUP(D631,EBK_DEIN2,2,FALSE())</f>
        <v>3311</v>
      </c>
      <c r="D630" s="668" t="s">
        <v>725</v>
      </c>
      <c r="E630" s="669"/>
      <c r="F630" s="664"/>
      <c r="G630" s="664"/>
      <c r="H630" s="664"/>
      <c r="I630" s="350"/>
      <c r="J630" s="173" t="n">
        <f aca="false">(IF($E751&lt;&gt;0,$J$2,IF($I751&lt;&gt;0,$J$2,"")))</f>
        <v>1</v>
      </c>
      <c r="L630" s="670"/>
      <c r="M630" s="670"/>
      <c r="N630" s="443"/>
      <c r="O630" s="671"/>
      <c r="P630" s="174"/>
      <c r="Q630" s="670"/>
      <c r="R630" s="670"/>
      <c r="S630" s="443"/>
      <c r="T630" s="671"/>
      <c r="U630" s="670"/>
      <c r="V630" s="443"/>
      <c r="W630" s="671"/>
      <c r="X630" s="672"/>
    </row>
    <row r="631" customFormat="false" ht="18" hidden="false" customHeight="false" outlineLevel="0" collapsed="false">
      <c r="B631" s="673"/>
      <c r="C631" s="674"/>
      <c r="D631" s="675" t="s">
        <v>726</v>
      </c>
      <c r="E631" s="669"/>
      <c r="F631" s="664"/>
      <c r="G631" s="664"/>
      <c r="H631" s="664"/>
      <c r="I631" s="350"/>
      <c r="J631" s="173" t="n">
        <f aca="false">(IF($E751&lt;&gt;0,$J$2,IF($I751&lt;&gt;0,$J$2,"")))</f>
        <v>1</v>
      </c>
      <c r="L631" s="670"/>
      <c r="M631" s="670"/>
      <c r="N631" s="443"/>
      <c r="O631" s="676" t="n">
        <f aca="false">SUMIF(O634:O635,"&lt;0")+SUMIF(O637:O641,"&lt;0")+SUMIF(O643:O650,"&lt;0")+SUMIF(O652:O668,"&lt;0")+SUMIF(O674:O678,"&lt;0")+SUMIF(O680:O685,"&lt;0")+SUMIF(O691:O697,"&lt;0")+SUMIF(O704:O705,"&lt;0")+SUMIF(O708:O713,"&lt;0")+SUMIF(O715:O720,"&lt;0")+SUMIF(O724,"&lt;0")+SUMIF(O726:O732,"&lt;0")+SUMIF(O734:O736,"&lt;0")+SUMIF(O738:O741,"&lt;0")+SUMIF(O743:O744,"&lt;0")+SUMIF(O747,"&lt;0")</f>
        <v>-228786</v>
      </c>
      <c r="P631" s="174"/>
      <c r="Q631" s="670"/>
      <c r="R631" s="670"/>
      <c r="S631" s="443"/>
      <c r="T631" s="676" t="n">
        <f aca="false">SUMIF(T634:T635,"&lt;0")+SUMIF(T637:T641,"&lt;0")+SUMIF(T643:T650,"&lt;0")+SUMIF(T652:T668,"&lt;0")+SUMIF(T674:T678,"&lt;0")+SUMIF(T680:T685,"&lt;0")+SUMIF(T691:T697,"&lt;0")+SUMIF(T704:T705,"&lt;0")+SUMIF(T708:T713,"&lt;0")+SUMIF(T715:T720,"&lt;0")+SUMIF(T724,"&lt;0")+SUMIF(T726:T732,"&lt;0")+SUMIF(T734:T736,"&lt;0")+SUMIF(T738:T741,"&lt;0")+SUMIF(T743:T744,"&lt;0")+SUMIF(T747,"&lt;0")</f>
        <v>-60486</v>
      </c>
      <c r="U631" s="670"/>
      <c r="V631" s="443"/>
      <c r="W631" s="671"/>
      <c r="X631" s="677"/>
    </row>
    <row r="632" customFormat="false" ht="18" hidden="false" customHeight="false" outlineLevel="0" collapsed="false">
      <c r="B632" s="678"/>
      <c r="C632" s="674"/>
      <c r="D632" s="347" t="s">
        <v>727</v>
      </c>
      <c r="E632" s="669"/>
      <c r="F632" s="664"/>
      <c r="G632" s="664"/>
      <c r="H632" s="664"/>
      <c r="I632" s="350"/>
      <c r="J632" s="173" t="n">
        <f aca="false">(IF($E751&lt;&gt;0,$J$2,IF($I751&lt;&gt;0,$J$2,"")))</f>
        <v>1</v>
      </c>
      <c r="L632" s="670"/>
      <c r="M632" s="670"/>
      <c r="N632" s="443"/>
      <c r="O632" s="671"/>
      <c r="P632" s="174"/>
      <c r="Q632" s="670"/>
      <c r="R632" s="670"/>
      <c r="S632" s="443"/>
      <c r="T632" s="671"/>
      <c r="U632" s="670"/>
      <c r="V632" s="443"/>
      <c r="W632" s="671"/>
      <c r="X632" s="679"/>
    </row>
    <row r="633" customFormat="false" ht="18" hidden="false" customHeight="true" outlineLevel="0" collapsed="false">
      <c r="B633" s="680" t="n">
        <v>100</v>
      </c>
      <c r="C633" s="681" t="s">
        <v>380</v>
      </c>
      <c r="D633" s="681"/>
      <c r="E633" s="682"/>
      <c r="F633" s="683" t="n">
        <f aca="false">SUM(F634:F635)</f>
        <v>131500</v>
      </c>
      <c r="G633" s="567" t="n">
        <f aca="false">SUM(G634:G635)</f>
        <v>0</v>
      </c>
      <c r="H633" s="567" t="n">
        <f aca="false">SUM(H634:H635)</f>
        <v>0</v>
      </c>
      <c r="I633" s="567" t="n">
        <f aca="false">SUM(I634:I635)</f>
        <v>131500</v>
      </c>
      <c r="J633" s="684" t="n">
        <f aca="false">(IF($E633&lt;&gt;0,$J$2,IF($I633&lt;&gt;0,$J$2,"")))</f>
        <v>1</v>
      </c>
      <c r="K633" s="226"/>
      <c r="L633" s="685" t="n">
        <f aca="false">SUM(L634:L635)</f>
        <v>0</v>
      </c>
      <c r="M633" s="686" t="n">
        <f aca="false">SUM(M634:M635)</f>
        <v>0</v>
      </c>
      <c r="N633" s="687" t="n">
        <f aca="false">SUM(N634:N635)</f>
        <v>131500</v>
      </c>
      <c r="O633" s="688" t="n">
        <f aca="false">SUM(O634:O635)</f>
        <v>-131500</v>
      </c>
      <c r="P633" s="226"/>
      <c r="Q633" s="689"/>
      <c r="R633" s="690"/>
      <c r="S633" s="691"/>
      <c r="T633" s="690"/>
      <c r="U633" s="690"/>
      <c r="V633" s="690"/>
      <c r="W633" s="692"/>
      <c r="X633" s="365" t="n">
        <f aca="false">T633-U633-V633-W633</f>
        <v>0</v>
      </c>
    </row>
    <row r="634" customFormat="false" ht="18" hidden="false" customHeight="false" outlineLevel="0" collapsed="false">
      <c r="B634" s="243"/>
      <c r="C634" s="253" t="n">
        <v>101</v>
      </c>
      <c r="D634" s="229" t="s">
        <v>381</v>
      </c>
      <c r="E634" s="693"/>
      <c r="F634" s="264" t="n">
        <v>131500</v>
      </c>
      <c r="G634" s="254"/>
      <c r="H634" s="254"/>
      <c r="I634" s="231" t="n">
        <f aca="false">F634+G634+H634</f>
        <v>131500</v>
      </c>
      <c r="J634" s="684" t="n">
        <f aca="false">(IF($E634&lt;&gt;0,$J$2,IF($I634&lt;&gt;0,$J$2,"")))</f>
        <v>1</v>
      </c>
      <c r="K634" s="226"/>
      <c r="L634" s="694"/>
      <c r="M634" s="695"/>
      <c r="N634" s="363" t="n">
        <f aca="false">I634</f>
        <v>131500</v>
      </c>
      <c r="O634" s="696" t="n">
        <f aca="false">L634+M634-N634</f>
        <v>-131500</v>
      </c>
      <c r="P634" s="226"/>
      <c r="Q634" s="364"/>
      <c r="R634" s="388"/>
      <c r="S634" s="388"/>
      <c r="T634" s="388"/>
      <c r="U634" s="388"/>
      <c r="V634" s="388"/>
      <c r="W634" s="697"/>
      <c r="X634" s="365" t="n">
        <f aca="false">T634-U634-V634-W634</f>
        <v>0</v>
      </c>
    </row>
    <row r="635" customFormat="false" ht="18" hidden="false" customHeight="false" outlineLevel="0" collapsed="false">
      <c r="B635" s="243"/>
      <c r="C635" s="228" t="n">
        <v>102</v>
      </c>
      <c r="D635" s="232" t="s">
        <v>382</v>
      </c>
      <c r="E635" s="693"/>
      <c r="F635" s="264"/>
      <c r="G635" s="254"/>
      <c r="H635" s="254"/>
      <c r="I635" s="231" t="n">
        <f aca="false">F635+G635+H635</f>
        <v>0</v>
      </c>
      <c r="J635" s="684" t="str">
        <f aca="false">(IF($E635&lt;&gt;0,$J$2,IF($I635&lt;&gt;0,$J$2,"")))</f>
        <v/>
      </c>
      <c r="K635" s="226"/>
      <c r="L635" s="694"/>
      <c r="M635" s="695"/>
      <c r="N635" s="363" t="n">
        <f aca="false">I635</f>
        <v>0</v>
      </c>
      <c r="O635" s="696" t="n">
        <f aca="false">L635+M635-N635</f>
        <v>0</v>
      </c>
      <c r="P635" s="226"/>
      <c r="Q635" s="364"/>
      <c r="R635" s="388"/>
      <c r="S635" s="388"/>
      <c r="T635" s="388"/>
      <c r="U635" s="388"/>
      <c r="V635" s="388"/>
      <c r="W635" s="697"/>
      <c r="X635" s="365" t="n">
        <f aca="false">T635-U635-V635-W635</f>
        <v>0</v>
      </c>
    </row>
    <row r="636" customFormat="false" ht="18" hidden="false" customHeight="false" outlineLevel="0" collapsed="false">
      <c r="B636" s="698" t="n">
        <v>200</v>
      </c>
      <c r="C636" s="592" t="s">
        <v>383</v>
      </c>
      <c r="D636" s="592"/>
      <c r="E636" s="699"/>
      <c r="F636" s="576" t="n">
        <f aca="false">SUM(F637:F641)</f>
        <v>5500</v>
      </c>
      <c r="G636" s="577" t="n">
        <f aca="false">SUM(G637:G641)</f>
        <v>0</v>
      </c>
      <c r="H636" s="577" t="n">
        <f aca="false">SUM(H637:H641)</f>
        <v>0</v>
      </c>
      <c r="I636" s="577" t="n">
        <f aca="false">SUM(I637:I641)</f>
        <v>5500</v>
      </c>
      <c r="J636" s="684" t="n">
        <f aca="false">(IF($E636&lt;&gt;0,$J$2,IF($I636&lt;&gt;0,$J$2,"")))</f>
        <v>1</v>
      </c>
      <c r="K636" s="226"/>
      <c r="L636" s="377" t="n">
        <f aca="false">SUM(L637:L641)</f>
        <v>0</v>
      </c>
      <c r="M636" s="378" t="n">
        <f aca="false">SUM(M637:M641)</f>
        <v>0</v>
      </c>
      <c r="N636" s="700" t="n">
        <f aca="false">SUM(N637:N641)</f>
        <v>5500</v>
      </c>
      <c r="O636" s="701" t="n">
        <f aca="false">SUM(O637:O641)</f>
        <v>-5500</v>
      </c>
      <c r="P636" s="226"/>
      <c r="Q636" s="379"/>
      <c r="R636" s="403"/>
      <c r="S636" s="403"/>
      <c r="T636" s="403"/>
      <c r="U636" s="403"/>
      <c r="V636" s="403"/>
      <c r="W636" s="702"/>
      <c r="X636" s="365" t="n">
        <f aca="false">T636-U636-V636-W636</f>
        <v>0</v>
      </c>
    </row>
    <row r="637" customFormat="false" ht="18" hidden="false" customHeight="false" outlineLevel="0" collapsed="false">
      <c r="B637" s="252"/>
      <c r="C637" s="253" t="n">
        <v>201</v>
      </c>
      <c r="D637" s="229" t="s">
        <v>384</v>
      </c>
      <c r="E637" s="693"/>
      <c r="F637" s="264"/>
      <c r="G637" s="254"/>
      <c r="H637" s="254"/>
      <c r="I637" s="231" t="n">
        <f aca="false">F637+G637+H637</f>
        <v>0</v>
      </c>
      <c r="J637" s="684" t="str">
        <f aca="false">(IF($E637&lt;&gt;0,$J$2,IF($I637&lt;&gt;0,$J$2,"")))</f>
        <v/>
      </c>
      <c r="K637" s="226"/>
      <c r="L637" s="694"/>
      <c r="M637" s="695"/>
      <c r="N637" s="363" t="n">
        <f aca="false">I637</f>
        <v>0</v>
      </c>
      <c r="O637" s="696" t="n">
        <f aca="false">L637+M637-N637</f>
        <v>0</v>
      </c>
      <c r="P637" s="226"/>
      <c r="Q637" s="364"/>
      <c r="R637" s="388"/>
      <c r="S637" s="388"/>
      <c r="T637" s="388"/>
      <c r="U637" s="388"/>
      <c r="V637" s="388"/>
      <c r="W637" s="697"/>
      <c r="X637" s="365" t="n">
        <f aca="false">T637-U637-V637-W637</f>
        <v>0</v>
      </c>
    </row>
    <row r="638" customFormat="false" ht="18" hidden="false" customHeight="false" outlineLevel="0" collapsed="false">
      <c r="B638" s="227"/>
      <c r="C638" s="228" t="n">
        <v>202</v>
      </c>
      <c r="D638" s="255" t="s">
        <v>385</v>
      </c>
      <c r="E638" s="693"/>
      <c r="F638" s="264" t="n">
        <v>1000</v>
      </c>
      <c r="G638" s="254"/>
      <c r="H638" s="254"/>
      <c r="I638" s="231" t="n">
        <f aca="false">F638+G638+H638</f>
        <v>1000</v>
      </c>
      <c r="J638" s="684" t="n">
        <f aca="false">(IF($E638&lt;&gt;0,$J$2,IF($I638&lt;&gt;0,$J$2,"")))</f>
        <v>1</v>
      </c>
      <c r="K638" s="226"/>
      <c r="L638" s="694"/>
      <c r="M638" s="695"/>
      <c r="N638" s="363" t="n">
        <f aca="false">I638</f>
        <v>1000</v>
      </c>
      <c r="O638" s="696" t="n">
        <f aca="false">L638+M638-N638</f>
        <v>-1000</v>
      </c>
      <c r="P638" s="226"/>
      <c r="Q638" s="364"/>
      <c r="R638" s="388"/>
      <c r="S638" s="388"/>
      <c r="T638" s="388"/>
      <c r="U638" s="388"/>
      <c r="V638" s="388"/>
      <c r="W638" s="697"/>
      <c r="X638" s="365" t="n">
        <f aca="false">T638-U638-V638-W638</f>
        <v>0</v>
      </c>
    </row>
    <row r="639" customFormat="false" ht="18" hidden="false" customHeight="false" outlineLevel="0" collapsed="false">
      <c r="B639" s="227"/>
      <c r="C639" s="228" t="n">
        <v>205</v>
      </c>
      <c r="D639" s="255" t="s">
        <v>386</v>
      </c>
      <c r="E639" s="693"/>
      <c r="F639" s="264" t="n">
        <v>4300</v>
      </c>
      <c r="G639" s="254"/>
      <c r="H639" s="254"/>
      <c r="I639" s="231" t="n">
        <f aca="false">F639+G639+H639</f>
        <v>4300</v>
      </c>
      <c r="J639" s="684" t="n">
        <f aca="false">(IF($E639&lt;&gt;0,$J$2,IF($I639&lt;&gt;0,$J$2,"")))</f>
        <v>1</v>
      </c>
      <c r="K639" s="226"/>
      <c r="L639" s="694"/>
      <c r="M639" s="695"/>
      <c r="N639" s="363" t="n">
        <f aca="false">I639</f>
        <v>4300</v>
      </c>
      <c r="O639" s="696" t="n">
        <f aca="false">L639+M639-N639</f>
        <v>-4300</v>
      </c>
      <c r="P639" s="226"/>
      <c r="Q639" s="364"/>
      <c r="R639" s="388"/>
      <c r="S639" s="388"/>
      <c r="T639" s="388"/>
      <c r="U639" s="388"/>
      <c r="V639" s="388"/>
      <c r="W639" s="697"/>
      <c r="X639" s="365" t="n">
        <f aca="false">T639-U639-V639-W639</f>
        <v>0</v>
      </c>
    </row>
    <row r="640" customFormat="false" ht="18" hidden="false" customHeight="false" outlineLevel="0" collapsed="false">
      <c r="B640" s="227"/>
      <c r="C640" s="228" t="n">
        <v>208</v>
      </c>
      <c r="D640" s="281" t="s">
        <v>387</v>
      </c>
      <c r="E640" s="693"/>
      <c r="F640" s="264"/>
      <c r="G640" s="254"/>
      <c r="H640" s="254"/>
      <c r="I640" s="231" t="n">
        <f aca="false">F640+G640+H640</f>
        <v>0</v>
      </c>
      <c r="J640" s="684" t="str">
        <f aca="false">(IF($E640&lt;&gt;0,$J$2,IF($I640&lt;&gt;0,$J$2,"")))</f>
        <v/>
      </c>
      <c r="K640" s="226"/>
      <c r="L640" s="694"/>
      <c r="M640" s="695"/>
      <c r="N640" s="363" t="n">
        <f aca="false">I640</f>
        <v>0</v>
      </c>
      <c r="O640" s="696" t="n">
        <f aca="false">L640+M640-N640</f>
        <v>0</v>
      </c>
      <c r="P640" s="226"/>
      <c r="Q640" s="364"/>
      <c r="R640" s="388"/>
      <c r="S640" s="388"/>
      <c r="T640" s="388"/>
      <c r="U640" s="388"/>
      <c r="V640" s="388"/>
      <c r="W640" s="697"/>
      <c r="X640" s="365" t="n">
        <f aca="false">T640-U640-V640-W640</f>
        <v>0</v>
      </c>
    </row>
    <row r="641" customFormat="false" ht="18" hidden="false" customHeight="false" outlineLevel="0" collapsed="false">
      <c r="B641" s="252"/>
      <c r="C641" s="249" t="n">
        <v>209</v>
      </c>
      <c r="D641" s="259" t="s">
        <v>388</v>
      </c>
      <c r="E641" s="693"/>
      <c r="F641" s="264" t="n">
        <v>200</v>
      </c>
      <c r="G641" s="254"/>
      <c r="H641" s="254"/>
      <c r="I641" s="231" t="n">
        <f aca="false">F641+G641+H641</f>
        <v>200</v>
      </c>
      <c r="J641" s="684" t="n">
        <f aca="false">(IF($E641&lt;&gt;0,$J$2,IF($I641&lt;&gt;0,$J$2,"")))</f>
        <v>1</v>
      </c>
      <c r="K641" s="226"/>
      <c r="L641" s="694"/>
      <c r="M641" s="695"/>
      <c r="N641" s="363" t="n">
        <f aca="false">I641</f>
        <v>200</v>
      </c>
      <c r="O641" s="696" t="n">
        <f aca="false">L641+M641-N641</f>
        <v>-200</v>
      </c>
      <c r="P641" s="226"/>
      <c r="Q641" s="364"/>
      <c r="R641" s="388"/>
      <c r="S641" s="388"/>
      <c r="T641" s="388"/>
      <c r="U641" s="388"/>
      <c r="V641" s="388"/>
      <c r="W641" s="697"/>
      <c r="X641" s="365" t="n">
        <f aca="false">T641-U641-V641-W641</f>
        <v>0</v>
      </c>
    </row>
    <row r="642" customFormat="false" ht="18" hidden="false" customHeight="false" outlineLevel="0" collapsed="false">
      <c r="B642" s="698" t="n">
        <v>500</v>
      </c>
      <c r="C642" s="703" t="s">
        <v>389</v>
      </c>
      <c r="D642" s="703"/>
      <c r="E642" s="699"/>
      <c r="F642" s="576" t="n">
        <f aca="false">SUM(F643:F649)</f>
        <v>30800</v>
      </c>
      <c r="G642" s="577" t="n">
        <f aca="false">SUM(G643:G649)</f>
        <v>0</v>
      </c>
      <c r="H642" s="577" t="n">
        <f aca="false">SUM(H643:H649)</f>
        <v>0</v>
      </c>
      <c r="I642" s="577" t="n">
        <f aca="false">SUM(I643:I649)</f>
        <v>30800</v>
      </c>
      <c r="J642" s="684" t="n">
        <f aca="false">(IF($E642&lt;&gt;0,$J$2,IF($I642&lt;&gt;0,$J$2,"")))</f>
        <v>1</v>
      </c>
      <c r="K642" s="226"/>
      <c r="L642" s="377" t="n">
        <f aca="false">SUM(L643:L649)</f>
        <v>0</v>
      </c>
      <c r="M642" s="378" t="n">
        <f aca="false">SUM(M643:M649)</f>
        <v>0</v>
      </c>
      <c r="N642" s="700" t="n">
        <f aca="false">SUM(N643:N649)</f>
        <v>30800</v>
      </c>
      <c r="O642" s="701" t="n">
        <f aca="false">SUM(O643:O649)</f>
        <v>-30800</v>
      </c>
      <c r="P642" s="226"/>
      <c r="Q642" s="379"/>
      <c r="R642" s="403"/>
      <c r="S642" s="388"/>
      <c r="T642" s="403"/>
      <c r="U642" s="403"/>
      <c r="V642" s="403"/>
      <c r="W642" s="702"/>
      <c r="X642" s="365" t="n">
        <f aca="false">T642-U642-V642-W642</f>
        <v>0</v>
      </c>
    </row>
    <row r="643" customFormat="false" ht="18" hidden="false" customHeight="false" outlineLevel="0" collapsed="false">
      <c r="B643" s="252"/>
      <c r="C643" s="370" t="n">
        <v>551</v>
      </c>
      <c r="D643" s="371" t="s">
        <v>390</v>
      </c>
      <c r="E643" s="693"/>
      <c r="F643" s="264" t="n">
        <v>16000</v>
      </c>
      <c r="G643" s="254"/>
      <c r="H643" s="254"/>
      <c r="I643" s="231" t="n">
        <f aca="false">F643+G643+H643</f>
        <v>16000</v>
      </c>
      <c r="J643" s="684" t="n">
        <f aca="false">(IF($E643&lt;&gt;0,$J$2,IF($I643&lt;&gt;0,$J$2,"")))</f>
        <v>1</v>
      </c>
      <c r="K643" s="226"/>
      <c r="L643" s="694"/>
      <c r="M643" s="695"/>
      <c r="N643" s="363" t="n">
        <f aca="false">I643</f>
        <v>16000</v>
      </c>
      <c r="O643" s="696" t="n">
        <f aca="false">L643+M643-N643</f>
        <v>-16000</v>
      </c>
      <c r="P643" s="226"/>
      <c r="Q643" s="364"/>
      <c r="R643" s="388"/>
      <c r="S643" s="388"/>
      <c r="T643" s="388"/>
      <c r="U643" s="388"/>
      <c r="V643" s="388"/>
      <c r="W643" s="697"/>
      <c r="X643" s="365" t="n">
        <f aca="false">T643-U643-V643-W643</f>
        <v>0</v>
      </c>
    </row>
    <row r="644" customFormat="false" ht="18" hidden="false" customHeight="false" outlineLevel="0" collapsed="false">
      <c r="B644" s="252"/>
      <c r="C644" s="372" t="n">
        <v>552</v>
      </c>
      <c r="D644" s="373" t="s">
        <v>391</v>
      </c>
      <c r="E644" s="693"/>
      <c r="F644" s="264" t="n">
        <v>3800</v>
      </c>
      <c r="G644" s="254"/>
      <c r="H644" s="254"/>
      <c r="I644" s="231" t="n">
        <f aca="false">F644+G644+H644</f>
        <v>3800</v>
      </c>
      <c r="J644" s="684" t="n">
        <f aca="false">(IF($E644&lt;&gt;0,$J$2,IF($I644&lt;&gt;0,$J$2,"")))</f>
        <v>1</v>
      </c>
      <c r="K644" s="226"/>
      <c r="L644" s="694"/>
      <c r="M644" s="695"/>
      <c r="N644" s="363" t="n">
        <f aca="false">I644</f>
        <v>3800</v>
      </c>
      <c r="O644" s="696" t="n">
        <f aca="false">L644+M644-N644</f>
        <v>-3800</v>
      </c>
      <c r="P644" s="226"/>
      <c r="Q644" s="364"/>
      <c r="R644" s="388"/>
      <c r="S644" s="388"/>
      <c r="T644" s="388"/>
      <c r="U644" s="388"/>
      <c r="V644" s="388"/>
      <c r="W644" s="697"/>
      <c r="X644" s="365" t="n">
        <f aca="false">T644-U644-V644-W644</f>
        <v>0</v>
      </c>
    </row>
    <row r="645" customFormat="false" ht="18" hidden="false" customHeight="false" outlineLevel="0" collapsed="false">
      <c r="B645" s="252"/>
      <c r="C645" s="372" t="n">
        <v>558</v>
      </c>
      <c r="D645" s="373" t="s">
        <v>221</v>
      </c>
      <c r="E645" s="693"/>
      <c r="F645" s="230" t="n">
        <v>0</v>
      </c>
      <c r="G645" s="230" t="n">
        <v>0</v>
      </c>
      <c r="H645" s="230" t="n">
        <v>0</v>
      </c>
      <c r="I645" s="231" t="n">
        <f aca="false">F645+G645+H645</f>
        <v>0</v>
      </c>
      <c r="J645" s="684" t="str">
        <f aca="false">(IF($E645&lt;&gt;0,$J$2,IF($I645&lt;&gt;0,$J$2,"")))</f>
        <v/>
      </c>
      <c r="K645" s="226"/>
      <c r="L645" s="694"/>
      <c r="M645" s="695"/>
      <c r="N645" s="363" t="n">
        <f aca="false">I645</f>
        <v>0</v>
      </c>
      <c r="O645" s="696" t="n">
        <f aca="false">L645+M645-N645</f>
        <v>0</v>
      </c>
      <c r="P645" s="226"/>
      <c r="Q645" s="364"/>
      <c r="R645" s="388"/>
      <c r="S645" s="388"/>
      <c r="T645" s="388"/>
      <c r="U645" s="388"/>
      <c r="V645" s="388"/>
      <c r="W645" s="697"/>
      <c r="X645" s="365" t="n">
        <f aca="false">T645-U645-V645-W645</f>
        <v>0</v>
      </c>
    </row>
    <row r="646" customFormat="false" ht="18" hidden="false" customHeight="false" outlineLevel="0" collapsed="false">
      <c r="B646" s="252"/>
      <c r="C646" s="372" t="n">
        <v>560</v>
      </c>
      <c r="D646" s="374" t="s">
        <v>392</v>
      </c>
      <c r="E646" s="693"/>
      <c r="F646" s="264" t="n">
        <v>7000</v>
      </c>
      <c r="G646" s="254"/>
      <c r="H646" s="254"/>
      <c r="I646" s="231" t="n">
        <f aca="false">F646+G646+H646</f>
        <v>7000</v>
      </c>
      <c r="J646" s="684" t="n">
        <f aca="false">(IF($E646&lt;&gt;0,$J$2,IF($I646&lt;&gt;0,$J$2,"")))</f>
        <v>1</v>
      </c>
      <c r="K646" s="226"/>
      <c r="L646" s="694"/>
      <c r="M646" s="695"/>
      <c r="N646" s="363" t="n">
        <f aca="false">I646</f>
        <v>7000</v>
      </c>
      <c r="O646" s="696" t="n">
        <f aca="false">L646+M646-N646</f>
        <v>-7000</v>
      </c>
      <c r="P646" s="226"/>
      <c r="Q646" s="364"/>
      <c r="R646" s="388"/>
      <c r="S646" s="388"/>
      <c r="T646" s="388"/>
      <c r="U646" s="388"/>
      <c r="V646" s="388"/>
      <c r="W646" s="697"/>
      <c r="X646" s="365" t="n">
        <f aca="false">T646-U646-V646-W646</f>
        <v>0</v>
      </c>
    </row>
    <row r="647" customFormat="false" ht="18" hidden="false" customHeight="false" outlineLevel="0" collapsed="false">
      <c r="B647" s="252"/>
      <c r="C647" s="372" t="n">
        <v>580</v>
      </c>
      <c r="D647" s="373" t="s">
        <v>393</v>
      </c>
      <c r="E647" s="693"/>
      <c r="F647" s="264" t="n">
        <v>4000</v>
      </c>
      <c r="G647" s="254"/>
      <c r="H647" s="254"/>
      <c r="I647" s="231" t="n">
        <f aca="false">F647+G647+H647</f>
        <v>4000</v>
      </c>
      <c r="J647" s="684" t="n">
        <f aca="false">(IF($E647&lt;&gt;0,$J$2,IF($I647&lt;&gt;0,$J$2,"")))</f>
        <v>1</v>
      </c>
      <c r="K647" s="226"/>
      <c r="L647" s="694"/>
      <c r="M647" s="695"/>
      <c r="N647" s="363" t="n">
        <f aca="false">I647</f>
        <v>4000</v>
      </c>
      <c r="O647" s="696" t="n">
        <f aca="false">L647+M647-N647</f>
        <v>-4000</v>
      </c>
      <c r="P647" s="226"/>
      <c r="Q647" s="364"/>
      <c r="R647" s="388"/>
      <c r="S647" s="388"/>
      <c r="T647" s="388"/>
      <c r="U647" s="388"/>
      <c r="V647" s="388"/>
      <c r="W647" s="697"/>
      <c r="X647" s="365" t="n">
        <f aca="false">T647-U647-V647-W647</f>
        <v>0</v>
      </c>
    </row>
    <row r="648" customFormat="false" ht="18" hidden="false" customHeight="false" outlineLevel="0" collapsed="false">
      <c r="B648" s="252"/>
      <c r="C648" s="372" t="n">
        <v>588</v>
      </c>
      <c r="D648" s="373" t="s">
        <v>394</v>
      </c>
      <c r="E648" s="693"/>
      <c r="F648" s="230" t="n">
        <v>0</v>
      </c>
      <c r="G648" s="230" t="n">
        <v>0</v>
      </c>
      <c r="H648" s="230" t="n">
        <v>0</v>
      </c>
      <c r="I648" s="231" t="n">
        <f aca="false">F648+G648+H648</f>
        <v>0</v>
      </c>
      <c r="J648" s="684" t="str">
        <f aca="false">(IF($E648&lt;&gt;0,$J$2,IF($I648&lt;&gt;0,$J$2,"")))</f>
        <v/>
      </c>
      <c r="K648" s="226"/>
      <c r="L648" s="694"/>
      <c r="M648" s="695"/>
      <c r="N648" s="363" t="n">
        <f aca="false">I648</f>
        <v>0</v>
      </c>
      <c r="O648" s="696" t="n">
        <f aca="false">L648+M648-N648</f>
        <v>0</v>
      </c>
      <c r="P648" s="226"/>
      <c r="Q648" s="364"/>
      <c r="R648" s="388"/>
      <c r="S648" s="388"/>
      <c r="T648" s="388"/>
      <c r="U648" s="388"/>
      <c r="V648" s="388"/>
      <c r="W648" s="697"/>
      <c r="X648" s="365" t="n">
        <f aca="false">T648-U648-V648-W648</f>
        <v>0</v>
      </c>
    </row>
    <row r="649" customFormat="false" ht="31.8" hidden="false" customHeight="false" outlineLevel="0" collapsed="false">
      <c r="B649" s="252"/>
      <c r="C649" s="375" t="n">
        <v>590</v>
      </c>
      <c r="D649" s="376" t="s">
        <v>395</v>
      </c>
      <c r="E649" s="693"/>
      <c r="F649" s="264"/>
      <c r="G649" s="254"/>
      <c r="H649" s="254"/>
      <c r="I649" s="231" t="n">
        <f aca="false">F649+G649+H649</f>
        <v>0</v>
      </c>
      <c r="J649" s="684" t="str">
        <f aca="false">(IF($E649&lt;&gt;0,$J$2,IF($I649&lt;&gt;0,$J$2,"")))</f>
        <v/>
      </c>
      <c r="K649" s="226"/>
      <c r="L649" s="694"/>
      <c r="M649" s="695"/>
      <c r="N649" s="363" t="n">
        <f aca="false">I649</f>
        <v>0</v>
      </c>
      <c r="O649" s="696" t="n">
        <f aca="false">L649+M649-N649</f>
        <v>0</v>
      </c>
      <c r="P649" s="226"/>
      <c r="Q649" s="364"/>
      <c r="R649" s="388"/>
      <c r="S649" s="388"/>
      <c r="T649" s="388"/>
      <c r="U649" s="388"/>
      <c r="V649" s="388"/>
      <c r="W649" s="697"/>
      <c r="X649" s="365" t="n">
        <f aca="false">T649-U649-V649-W649</f>
        <v>0</v>
      </c>
    </row>
    <row r="650" customFormat="false" ht="18" hidden="false" customHeight="false" outlineLevel="0" collapsed="false">
      <c r="B650" s="698" t="n">
        <v>800</v>
      </c>
      <c r="C650" s="703" t="s">
        <v>728</v>
      </c>
      <c r="D650" s="703"/>
      <c r="E650" s="699"/>
      <c r="F650" s="605"/>
      <c r="G650" s="606"/>
      <c r="H650" s="606"/>
      <c r="I650" s="598" t="n">
        <f aca="false">F650+G650+H650</f>
        <v>0</v>
      </c>
      <c r="J650" s="684" t="str">
        <f aca="false">(IF($E650&lt;&gt;0,$J$2,IF($I650&lt;&gt;0,$J$2,"")))</f>
        <v/>
      </c>
      <c r="K650" s="226"/>
      <c r="L650" s="704"/>
      <c r="M650" s="705"/>
      <c r="N650" s="363" t="n">
        <f aca="false">I650</f>
        <v>0</v>
      </c>
      <c r="O650" s="696" t="n">
        <f aca="false">L650+M650-N650</f>
        <v>0</v>
      </c>
      <c r="P650" s="226"/>
      <c r="Q650" s="379"/>
      <c r="R650" s="403"/>
      <c r="S650" s="388"/>
      <c r="T650" s="388"/>
      <c r="U650" s="403"/>
      <c r="V650" s="388"/>
      <c r="W650" s="697"/>
      <c r="X650" s="365" t="n">
        <f aca="false">T650-U650-V650-W650</f>
        <v>0</v>
      </c>
    </row>
    <row r="651" customFormat="false" ht="18" hidden="false" customHeight="false" outlineLevel="0" collapsed="false">
      <c r="B651" s="698" t="n">
        <v>1000</v>
      </c>
      <c r="C651" s="599" t="s">
        <v>397</v>
      </c>
      <c r="D651" s="599"/>
      <c r="E651" s="699"/>
      <c r="F651" s="576" t="n">
        <f aca="false">SUM(F652:F668)</f>
        <v>60986</v>
      </c>
      <c r="G651" s="577" t="n">
        <f aca="false">SUM(G652:G668)</f>
        <v>0</v>
      </c>
      <c r="H651" s="577" t="n">
        <f aca="false">SUM(H652:H668)</f>
        <v>0</v>
      </c>
      <c r="I651" s="577" t="n">
        <f aca="false">SUM(I652:I668)</f>
        <v>60986</v>
      </c>
      <c r="J651" s="684" t="n">
        <f aca="false">(IF($E651&lt;&gt;0,$J$2,IF($I651&lt;&gt;0,$J$2,"")))</f>
        <v>1</v>
      </c>
      <c r="K651" s="226"/>
      <c r="L651" s="377" t="n">
        <f aca="false">SUM(L652:L668)</f>
        <v>0</v>
      </c>
      <c r="M651" s="378" t="n">
        <f aca="false">SUM(M652:M668)</f>
        <v>0</v>
      </c>
      <c r="N651" s="700" t="n">
        <f aca="false">SUM(N652:N668)</f>
        <v>60986</v>
      </c>
      <c r="O651" s="701" t="n">
        <f aca="false">SUM(O652:O668)</f>
        <v>-60986</v>
      </c>
      <c r="P651" s="226"/>
      <c r="Q651" s="377" t="n">
        <f aca="false">SUM(Q652:Q668)</f>
        <v>0</v>
      </c>
      <c r="R651" s="378" t="n">
        <f aca="false">SUM(R652:R668)</f>
        <v>0</v>
      </c>
      <c r="S651" s="378" t="n">
        <f aca="false">SUM(S652:S668)</f>
        <v>60486</v>
      </c>
      <c r="T651" s="378" t="n">
        <f aca="false">SUM(T652:T668)</f>
        <v>-60486</v>
      </c>
      <c r="U651" s="378" t="n">
        <f aca="false">SUM(U652:U668)</f>
        <v>0</v>
      </c>
      <c r="V651" s="378" t="n">
        <f aca="false">SUM(V652:V668)</f>
        <v>0</v>
      </c>
      <c r="W651" s="701" t="n">
        <f aca="false">SUM(W652:W668)</f>
        <v>0</v>
      </c>
      <c r="X651" s="365" t="n">
        <f aca="false">T651-U651-V651-W651</f>
        <v>-60486</v>
      </c>
    </row>
    <row r="652" customFormat="false" ht="18" hidden="false" customHeight="false" outlineLevel="0" collapsed="false">
      <c r="B652" s="227"/>
      <c r="C652" s="253" t="n">
        <v>1011</v>
      </c>
      <c r="D652" s="380" t="s">
        <v>398</v>
      </c>
      <c r="E652" s="693"/>
      <c r="F652" s="264" t="n">
        <v>200</v>
      </c>
      <c r="G652" s="254"/>
      <c r="H652" s="254"/>
      <c r="I652" s="231" t="n">
        <f aca="false">F652+G652+H652</f>
        <v>200</v>
      </c>
      <c r="J652" s="684" t="n">
        <f aca="false">(IF($E652&lt;&gt;0,$J$2,IF($I652&lt;&gt;0,$J$2,"")))</f>
        <v>1</v>
      </c>
      <c r="K652" s="226"/>
      <c r="L652" s="694"/>
      <c r="M652" s="695"/>
      <c r="N652" s="363" t="n">
        <f aca="false">I652</f>
        <v>200</v>
      </c>
      <c r="O652" s="696" t="n">
        <f aca="false">L652+M652-N652</f>
        <v>-200</v>
      </c>
      <c r="P652" s="226"/>
      <c r="Q652" s="694"/>
      <c r="R652" s="695"/>
      <c r="S652" s="363" t="n">
        <f aca="false">+IF(+(L652+M652)&gt;=I652,+M652,+(+I652-L652))</f>
        <v>200</v>
      </c>
      <c r="T652" s="363" t="n">
        <f aca="false">Q652+R652-S652</f>
        <v>-200</v>
      </c>
      <c r="U652" s="695"/>
      <c r="V652" s="695"/>
      <c r="W652" s="284"/>
      <c r="X652" s="365" t="n">
        <f aca="false">T652-U652-V652-W652</f>
        <v>-200</v>
      </c>
    </row>
    <row r="653" customFormat="false" ht="18" hidden="false" customHeight="false" outlineLevel="0" collapsed="false">
      <c r="B653" s="227"/>
      <c r="C653" s="228" t="n">
        <v>1012</v>
      </c>
      <c r="D653" s="255" t="s">
        <v>399</v>
      </c>
      <c r="E653" s="693"/>
      <c r="F653" s="264"/>
      <c r="G653" s="254"/>
      <c r="H653" s="254"/>
      <c r="I653" s="231" t="n">
        <f aca="false">F653+G653+H653</f>
        <v>0</v>
      </c>
      <c r="J653" s="684" t="str">
        <f aca="false">(IF($E653&lt;&gt;0,$J$2,IF($I653&lt;&gt;0,$J$2,"")))</f>
        <v/>
      </c>
      <c r="K653" s="226"/>
      <c r="L653" s="694"/>
      <c r="M653" s="695"/>
      <c r="N653" s="363" t="n">
        <f aca="false">I653</f>
        <v>0</v>
      </c>
      <c r="O653" s="696" t="n">
        <f aca="false">L653+M653-N653</f>
        <v>0</v>
      </c>
      <c r="P653" s="226"/>
      <c r="Q653" s="694"/>
      <c r="R653" s="695"/>
      <c r="S653" s="363" t="n">
        <f aca="false">+IF(+(L653+M653)&gt;=I653,+M653,+(+I653-L653))</f>
        <v>0</v>
      </c>
      <c r="T653" s="363" t="n">
        <f aca="false">Q653+R653-S653</f>
        <v>0</v>
      </c>
      <c r="U653" s="695"/>
      <c r="V653" s="695"/>
      <c r="W653" s="284"/>
      <c r="X653" s="365" t="n">
        <f aca="false">T653-U653-V653-W653</f>
        <v>0</v>
      </c>
    </row>
    <row r="654" customFormat="false" ht="18" hidden="false" customHeight="false" outlineLevel="0" collapsed="false">
      <c r="B654" s="227"/>
      <c r="C654" s="228" t="n">
        <v>1013</v>
      </c>
      <c r="D654" s="255" t="s">
        <v>400</v>
      </c>
      <c r="E654" s="693"/>
      <c r="F654" s="264" t="n">
        <v>1575</v>
      </c>
      <c r="G654" s="254"/>
      <c r="H654" s="254"/>
      <c r="I654" s="231" t="n">
        <f aca="false">F654+G654+H654</f>
        <v>1575</v>
      </c>
      <c r="J654" s="684" t="n">
        <f aca="false">(IF($E654&lt;&gt;0,$J$2,IF($I654&lt;&gt;0,$J$2,"")))</f>
        <v>1</v>
      </c>
      <c r="K654" s="226"/>
      <c r="L654" s="694"/>
      <c r="M654" s="695"/>
      <c r="N654" s="363" t="n">
        <f aca="false">I654</f>
        <v>1575</v>
      </c>
      <c r="O654" s="696" t="n">
        <f aca="false">L654+M654-N654</f>
        <v>-1575</v>
      </c>
      <c r="P654" s="226"/>
      <c r="Q654" s="694"/>
      <c r="R654" s="695"/>
      <c r="S654" s="363" t="n">
        <f aca="false">+IF(+(L654+M654)&gt;=I654,+M654,+(+I654-L654))</f>
        <v>1575</v>
      </c>
      <c r="T654" s="363" t="n">
        <f aca="false">Q654+R654-S654</f>
        <v>-1575</v>
      </c>
      <c r="U654" s="695"/>
      <c r="V654" s="695"/>
      <c r="W654" s="284"/>
      <c r="X654" s="365" t="n">
        <f aca="false">T654-U654-V654-W654</f>
        <v>-1575</v>
      </c>
    </row>
    <row r="655" customFormat="false" ht="18" hidden="false" customHeight="false" outlineLevel="0" collapsed="false">
      <c r="B655" s="227"/>
      <c r="C655" s="228" t="n">
        <v>1014</v>
      </c>
      <c r="D655" s="255" t="s">
        <v>401</v>
      </c>
      <c r="E655" s="693"/>
      <c r="F655" s="264"/>
      <c r="G655" s="254"/>
      <c r="H655" s="254"/>
      <c r="I655" s="231" t="n">
        <f aca="false">F655+G655+H655</f>
        <v>0</v>
      </c>
      <c r="J655" s="684" t="str">
        <f aca="false">(IF($E655&lt;&gt;0,$J$2,IF($I655&lt;&gt;0,$J$2,"")))</f>
        <v/>
      </c>
      <c r="K655" s="226"/>
      <c r="L655" s="694"/>
      <c r="M655" s="695"/>
      <c r="N655" s="363" t="n">
        <f aca="false">I655</f>
        <v>0</v>
      </c>
      <c r="O655" s="696" t="n">
        <f aca="false">L655+M655-N655</f>
        <v>0</v>
      </c>
      <c r="P655" s="226"/>
      <c r="Q655" s="694"/>
      <c r="R655" s="695"/>
      <c r="S655" s="363" t="n">
        <f aca="false">+IF(+(L655+M655)&gt;=I655,+M655,+(+I655-L655))</f>
        <v>0</v>
      </c>
      <c r="T655" s="363" t="n">
        <f aca="false">Q655+R655-S655</f>
        <v>0</v>
      </c>
      <c r="U655" s="695"/>
      <c r="V655" s="695"/>
      <c r="W655" s="284"/>
      <c r="X655" s="365" t="n">
        <f aca="false">T655-U655-V655-W655</f>
        <v>0</v>
      </c>
    </row>
    <row r="656" customFormat="false" ht="18" hidden="false" customHeight="false" outlineLevel="0" collapsed="false">
      <c r="B656" s="227"/>
      <c r="C656" s="228" t="n">
        <v>1015</v>
      </c>
      <c r="D656" s="255" t="s">
        <v>402</v>
      </c>
      <c r="E656" s="693"/>
      <c r="F656" s="264" t="n">
        <v>500</v>
      </c>
      <c r="G656" s="254"/>
      <c r="H656" s="254"/>
      <c r="I656" s="231" t="n">
        <f aca="false">F656+G656+H656</f>
        <v>500</v>
      </c>
      <c r="J656" s="684" t="n">
        <f aca="false">(IF($E656&lt;&gt;0,$J$2,IF($I656&lt;&gt;0,$J$2,"")))</f>
        <v>1</v>
      </c>
      <c r="K656" s="226"/>
      <c r="L656" s="694"/>
      <c r="M656" s="695"/>
      <c r="N656" s="363" t="n">
        <f aca="false">I656</f>
        <v>500</v>
      </c>
      <c r="O656" s="696" t="n">
        <f aca="false">L656+M656-N656</f>
        <v>-500</v>
      </c>
      <c r="P656" s="226"/>
      <c r="Q656" s="694"/>
      <c r="R656" s="695"/>
      <c r="S656" s="363" t="n">
        <f aca="false">+IF(+(L656+M656)&gt;=I656,+M656,+(+I656-L656))</f>
        <v>500</v>
      </c>
      <c r="T656" s="363" t="n">
        <f aca="false">Q656+R656-S656</f>
        <v>-500</v>
      </c>
      <c r="U656" s="695"/>
      <c r="V656" s="695"/>
      <c r="W656" s="284"/>
      <c r="X656" s="365" t="n">
        <f aca="false">T656-U656-V656-W656</f>
        <v>-500</v>
      </c>
    </row>
    <row r="657" customFormat="false" ht="18" hidden="false" customHeight="false" outlineLevel="0" collapsed="false">
      <c r="B657" s="227"/>
      <c r="C657" s="228" t="n">
        <v>1016</v>
      </c>
      <c r="D657" s="255" t="s">
        <v>403</v>
      </c>
      <c r="E657" s="693"/>
      <c r="F657" s="264" t="n">
        <v>9361</v>
      </c>
      <c r="G657" s="254"/>
      <c r="H657" s="254"/>
      <c r="I657" s="231" t="n">
        <f aca="false">F657+G657+H657</f>
        <v>9361</v>
      </c>
      <c r="J657" s="684" t="n">
        <f aca="false">(IF($E657&lt;&gt;0,$J$2,IF($I657&lt;&gt;0,$J$2,"")))</f>
        <v>1</v>
      </c>
      <c r="K657" s="226"/>
      <c r="L657" s="694"/>
      <c r="M657" s="695"/>
      <c r="N657" s="363" t="n">
        <f aca="false">I657</f>
        <v>9361</v>
      </c>
      <c r="O657" s="696" t="n">
        <f aca="false">L657+M657-N657</f>
        <v>-9361</v>
      </c>
      <c r="P657" s="226"/>
      <c r="Q657" s="694"/>
      <c r="R657" s="695"/>
      <c r="S657" s="363" t="n">
        <f aca="false">+IF(+(L657+M657)&gt;=I657,+M657,+(+I657-L657))</f>
        <v>9361</v>
      </c>
      <c r="T657" s="363" t="n">
        <f aca="false">Q657+R657-S657</f>
        <v>-9361</v>
      </c>
      <c r="U657" s="695"/>
      <c r="V657" s="695"/>
      <c r="W657" s="284"/>
      <c r="X657" s="365" t="n">
        <f aca="false">T657-U657-V657-W657</f>
        <v>-9361</v>
      </c>
    </row>
    <row r="658" customFormat="false" ht="18" hidden="false" customHeight="false" outlineLevel="0" collapsed="false">
      <c r="B658" s="243"/>
      <c r="C658" s="381" t="n">
        <v>1020</v>
      </c>
      <c r="D658" s="382" t="s">
        <v>404</v>
      </c>
      <c r="E658" s="693"/>
      <c r="F658" s="264" t="n">
        <v>48700</v>
      </c>
      <c r="G658" s="254"/>
      <c r="H658" s="254"/>
      <c r="I658" s="231" t="n">
        <f aca="false">F658+G658+H658</f>
        <v>48700</v>
      </c>
      <c r="J658" s="684" t="n">
        <f aca="false">(IF($E658&lt;&gt;0,$J$2,IF($I658&lt;&gt;0,$J$2,"")))</f>
        <v>1</v>
      </c>
      <c r="K658" s="226"/>
      <c r="L658" s="694"/>
      <c r="M658" s="695"/>
      <c r="N658" s="363" t="n">
        <f aca="false">I658</f>
        <v>48700</v>
      </c>
      <c r="O658" s="696" t="n">
        <f aca="false">L658+M658-N658</f>
        <v>-48700</v>
      </c>
      <c r="P658" s="226"/>
      <c r="Q658" s="694"/>
      <c r="R658" s="695"/>
      <c r="S658" s="363" t="n">
        <f aca="false">+IF(+(L658+M658)&gt;=I658,+M658,+(+I658-L658))</f>
        <v>48700</v>
      </c>
      <c r="T658" s="363" t="n">
        <f aca="false">Q658+R658-S658</f>
        <v>-48700</v>
      </c>
      <c r="U658" s="695"/>
      <c r="V658" s="695"/>
      <c r="W658" s="284"/>
      <c r="X658" s="365" t="n">
        <f aca="false">T658-U658-V658-W658</f>
        <v>-48700</v>
      </c>
    </row>
    <row r="659" customFormat="false" ht="18" hidden="false" customHeight="false" outlineLevel="0" collapsed="false">
      <c r="B659" s="227"/>
      <c r="C659" s="228" t="n">
        <v>1030</v>
      </c>
      <c r="D659" s="255" t="s">
        <v>405</v>
      </c>
      <c r="E659" s="693"/>
      <c r="F659" s="264"/>
      <c r="G659" s="254"/>
      <c r="H659" s="254"/>
      <c r="I659" s="231" t="n">
        <f aca="false">F659+G659+H659</f>
        <v>0</v>
      </c>
      <c r="J659" s="684" t="str">
        <f aca="false">(IF($E659&lt;&gt;0,$J$2,IF($I659&lt;&gt;0,$J$2,"")))</f>
        <v/>
      </c>
      <c r="K659" s="226"/>
      <c r="L659" s="694"/>
      <c r="M659" s="695"/>
      <c r="N659" s="363" t="n">
        <f aca="false">I659</f>
        <v>0</v>
      </c>
      <c r="O659" s="696" t="n">
        <f aca="false">L659+M659-N659</f>
        <v>0</v>
      </c>
      <c r="P659" s="226"/>
      <c r="Q659" s="694"/>
      <c r="R659" s="695"/>
      <c r="S659" s="363" t="n">
        <f aca="false">+IF(+(L659+M659)&gt;=I659,+M659,+(+I659-L659))</f>
        <v>0</v>
      </c>
      <c r="T659" s="363" t="n">
        <f aca="false">Q659+R659-S659</f>
        <v>0</v>
      </c>
      <c r="U659" s="695"/>
      <c r="V659" s="695"/>
      <c r="W659" s="284"/>
      <c r="X659" s="365" t="n">
        <f aca="false">T659-U659-V659-W659</f>
        <v>0</v>
      </c>
    </row>
    <row r="660" customFormat="false" ht="18" hidden="false" customHeight="false" outlineLevel="0" collapsed="false">
      <c r="B660" s="227"/>
      <c r="C660" s="381" t="n">
        <v>1051</v>
      </c>
      <c r="D660" s="383" t="s">
        <v>406</v>
      </c>
      <c r="E660" s="693"/>
      <c r="F660" s="264" t="n">
        <v>500</v>
      </c>
      <c r="G660" s="254"/>
      <c r="H660" s="254"/>
      <c r="I660" s="231" t="n">
        <f aca="false">F660+G660+H660</f>
        <v>500</v>
      </c>
      <c r="J660" s="684" t="n">
        <f aca="false">(IF($E660&lt;&gt;0,$J$2,IF($I660&lt;&gt;0,$J$2,"")))</f>
        <v>1</v>
      </c>
      <c r="K660" s="226"/>
      <c r="L660" s="694"/>
      <c r="M660" s="695"/>
      <c r="N660" s="363" t="n">
        <f aca="false">I660</f>
        <v>500</v>
      </c>
      <c r="O660" s="696" t="n">
        <f aca="false">L660+M660-N660</f>
        <v>-500</v>
      </c>
      <c r="P660" s="226"/>
      <c r="Q660" s="364"/>
      <c r="R660" s="388"/>
      <c r="S660" s="388"/>
      <c r="T660" s="388"/>
      <c r="U660" s="388"/>
      <c r="V660" s="388"/>
      <c r="W660" s="697"/>
      <c r="X660" s="365" t="n">
        <f aca="false">T660-U660-V660-W660</f>
        <v>0</v>
      </c>
    </row>
    <row r="661" customFormat="false" ht="18" hidden="false" customHeight="false" outlineLevel="0" collapsed="false">
      <c r="B661" s="227"/>
      <c r="C661" s="228" t="n">
        <v>1052</v>
      </c>
      <c r="D661" s="255" t="s">
        <v>407</v>
      </c>
      <c r="E661" s="693"/>
      <c r="F661" s="264"/>
      <c r="G661" s="254"/>
      <c r="H661" s="254"/>
      <c r="I661" s="231" t="n">
        <f aca="false">F661+G661+H661</f>
        <v>0</v>
      </c>
      <c r="J661" s="684" t="str">
        <f aca="false">(IF($E661&lt;&gt;0,$J$2,IF($I661&lt;&gt;0,$J$2,"")))</f>
        <v/>
      </c>
      <c r="K661" s="226"/>
      <c r="L661" s="694"/>
      <c r="M661" s="695"/>
      <c r="N661" s="363" t="n">
        <f aca="false">I661</f>
        <v>0</v>
      </c>
      <c r="O661" s="696" t="n">
        <f aca="false">L661+M661-N661</f>
        <v>0</v>
      </c>
      <c r="P661" s="226"/>
      <c r="Q661" s="364"/>
      <c r="R661" s="388"/>
      <c r="S661" s="388"/>
      <c r="T661" s="388"/>
      <c r="U661" s="388"/>
      <c r="V661" s="388"/>
      <c r="W661" s="697"/>
      <c r="X661" s="365" t="n">
        <f aca="false">T661-U661-V661-W661</f>
        <v>0</v>
      </c>
    </row>
    <row r="662" customFormat="false" ht="18" hidden="false" customHeight="false" outlineLevel="0" collapsed="false">
      <c r="B662" s="227"/>
      <c r="C662" s="384" t="n">
        <v>1053</v>
      </c>
      <c r="D662" s="385" t="s">
        <v>408</v>
      </c>
      <c r="E662" s="693"/>
      <c r="F662" s="264"/>
      <c r="G662" s="254"/>
      <c r="H662" s="254"/>
      <c r="I662" s="231" t="n">
        <f aca="false">F662+G662+H662</f>
        <v>0</v>
      </c>
      <c r="J662" s="684" t="str">
        <f aca="false">(IF($E662&lt;&gt;0,$J$2,IF($I662&lt;&gt;0,$J$2,"")))</f>
        <v/>
      </c>
      <c r="K662" s="226"/>
      <c r="L662" s="694"/>
      <c r="M662" s="695"/>
      <c r="N662" s="363" t="n">
        <f aca="false">I662</f>
        <v>0</v>
      </c>
      <c r="O662" s="696" t="n">
        <f aca="false">L662+M662-N662</f>
        <v>0</v>
      </c>
      <c r="P662" s="226"/>
      <c r="Q662" s="364"/>
      <c r="R662" s="388"/>
      <c r="S662" s="388"/>
      <c r="T662" s="388"/>
      <c r="U662" s="388"/>
      <c r="V662" s="388"/>
      <c r="W662" s="697"/>
      <c r="X662" s="365" t="n">
        <f aca="false">T662-U662-V662-W662</f>
        <v>0</v>
      </c>
    </row>
    <row r="663" customFormat="false" ht="18" hidden="false" customHeight="false" outlineLevel="0" collapsed="false">
      <c r="B663" s="227"/>
      <c r="C663" s="228" t="n">
        <v>1062</v>
      </c>
      <c r="D663" s="232" t="s">
        <v>409</v>
      </c>
      <c r="E663" s="693"/>
      <c r="F663" s="264" t="n">
        <v>150</v>
      </c>
      <c r="G663" s="254"/>
      <c r="H663" s="254"/>
      <c r="I663" s="231" t="n">
        <f aca="false">F663+G663+H663</f>
        <v>150</v>
      </c>
      <c r="J663" s="684" t="n">
        <f aca="false">(IF($E663&lt;&gt;0,$J$2,IF($I663&lt;&gt;0,$J$2,"")))</f>
        <v>1</v>
      </c>
      <c r="K663" s="226"/>
      <c r="L663" s="694"/>
      <c r="M663" s="695"/>
      <c r="N663" s="363" t="n">
        <f aca="false">I663</f>
        <v>150</v>
      </c>
      <c r="O663" s="696" t="n">
        <f aca="false">L663+M663-N663</f>
        <v>-150</v>
      </c>
      <c r="P663" s="226"/>
      <c r="Q663" s="694"/>
      <c r="R663" s="695"/>
      <c r="S663" s="363" t="n">
        <f aca="false">+IF(+(L663+M663)&gt;=I663,+M663,+(+I663-L663))</f>
        <v>150</v>
      </c>
      <c r="T663" s="363" t="n">
        <f aca="false">Q663+R663-S663</f>
        <v>-150</v>
      </c>
      <c r="U663" s="695"/>
      <c r="V663" s="695"/>
      <c r="W663" s="284"/>
      <c r="X663" s="365" t="n">
        <f aca="false">T663-U663-V663-W663</f>
        <v>-150</v>
      </c>
    </row>
    <row r="664" customFormat="false" ht="18" hidden="false" customHeight="false" outlineLevel="0" collapsed="false">
      <c r="B664" s="227"/>
      <c r="C664" s="228" t="n">
        <v>1063</v>
      </c>
      <c r="D664" s="232" t="s">
        <v>729</v>
      </c>
      <c r="E664" s="693"/>
      <c r="F664" s="264"/>
      <c r="G664" s="254"/>
      <c r="H664" s="254"/>
      <c r="I664" s="231" t="n">
        <f aca="false">F664+G664+H664</f>
        <v>0</v>
      </c>
      <c r="J664" s="684" t="str">
        <f aca="false">(IF($E664&lt;&gt;0,$J$2,IF($I664&lt;&gt;0,$J$2,"")))</f>
        <v/>
      </c>
      <c r="K664" s="226"/>
      <c r="L664" s="694"/>
      <c r="M664" s="695"/>
      <c r="N664" s="363" t="n">
        <f aca="false">I664</f>
        <v>0</v>
      </c>
      <c r="O664" s="696" t="n">
        <f aca="false">L664+M664-N664</f>
        <v>0</v>
      </c>
      <c r="P664" s="226"/>
      <c r="Q664" s="364"/>
      <c r="R664" s="388"/>
      <c r="S664" s="388"/>
      <c r="T664" s="388"/>
      <c r="U664" s="388"/>
      <c r="V664" s="388"/>
      <c r="W664" s="697"/>
      <c r="X664" s="365" t="n">
        <f aca="false">T664-U664-V664-W664</f>
        <v>0</v>
      </c>
    </row>
    <row r="665" customFormat="false" ht="18" hidden="false" customHeight="false" outlineLevel="0" collapsed="false">
      <c r="B665" s="227"/>
      <c r="C665" s="384" t="n">
        <v>1069</v>
      </c>
      <c r="D665" s="386" t="s">
        <v>411</v>
      </c>
      <c r="E665" s="693"/>
      <c r="F665" s="264"/>
      <c r="G665" s="254"/>
      <c r="H665" s="254"/>
      <c r="I665" s="231" t="n">
        <f aca="false">F665+G665+H665</f>
        <v>0</v>
      </c>
      <c r="J665" s="684" t="str">
        <f aca="false">(IF($E665&lt;&gt;0,$J$2,IF($I665&lt;&gt;0,$J$2,"")))</f>
        <v/>
      </c>
      <c r="K665" s="226"/>
      <c r="L665" s="694"/>
      <c r="M665" s="695"/>
      <c r="N665" s="363" t="n">
        <f aca="false">I665</f>
        <v>0</v>
      </c>
      <c r="O665" s="696" t="n">
        <f aca="false">L665+M665-N665</f>
        <v>0</v>
      </c>
      <c r="P665" s="226"/>
      <c r="Q665" s="694"/>
      <c r="R665" s="695"/>
      <c r="S665" s="363" t="n">
        <f aca="false">+IF(+(L665+M665)&gt;=I665,+M665,+(+I665-L665))</f>
        <v>0</v>
      </c>
      <c r="T665" s="363" t="n">
        <f aca="false">Q665+R665-S665</f>
        <v>0</v>
      </c>
      <c r="U665" s="695"/>
      <c r="V665" s="695"/>
      <c r="W665" s="284"/>
      <c r="X665" s="365" t="n">
        <f aca="false">T665-U665-V665-W665</f>
        <v>0</v>
      </c>
    </row>
    <row r="666" customFormat="false" ht="31.2" hidden="false" customHeight="false" outlineLevel="0" collapsed="false">
      <c r="B666" s="243"/>
      <c r="C666" s="228" t="n">
        <v>1091</v>
      </c>
      <c r="D666" s="255" t="s">
        <v>412</v>
      </c>
      <c r="E666" s="693"/>
      <c r="F666" s="264"/>
      <c r="G666" s="254"/>
      <c r="H666" s="254"/>
      <c r="I666" s="231" t="n">
        <f aca="false">F666+G666+H666</f>
        <v>0</v>
      </c>
      <c r="J666" s="684" t="str">
        <f aca="false">(IF($E666&lt;&gt;0,$J$2,IF($I666&lt;&gt;0,$J$2,"")))</f>
        <v/>
      </c>
      <c r="K666" s="226"/>
      <c r="L666" s="694"/>
      <c r="M666" s="695"/>
      <c r="N666" s="363" t="n">
        <f aca="false">I666</f>
        <v>0</v>
      </c>
      <c r="O666" s="696" t="n">
        <f aca="false">L666+M666-N666</f>
        <v>0</v>
      </c>
      <c r="P666" s="226"/>
      <c r="Q666" s="694"/>
      <c r="R666" s="695"/>
      <c r="S666" s="363" t="n">
        <f aca="false">+IF(+(L666+M666)&gt;=I666,+M666,+(+I666-L666))</f>
        <v>0</v>
      </c>
      <c r="T666" s="363" t="n">
        <f aca="false">Q666+R666-S666</f>
        <v>0</v>
      </c>
      <c r="U666" s="695"/>
      <c r="V666" s="695"/>
      <c r="W666" s="284"/>
      <c r="X666" s="365" t="n">
        <f aca="false">T666-U666-V666-W666</f>
        <v>0</v>
      </c>
    </row>
    <row r="667" customFormat="false" ht="18" hidden="false" customHeight="false" outlineLevel="0" collapsed="false">
      <c r="B667" s="227"/>
      <c r="C667" s="228" t="n">
        <v>1092</v>
      </c>
      <c r="D667" s="255" t="s">
        <v>413</v>
      </c>
      <c r="E667" s="693"/>
      <c r="F667" s="264"/>
      <c r="G667" s="254"/>
      <c r="H667" s="254"/>
      <c r="I667" s="231" t="n">
        <f aca="false">F667+G667+H667</f>
        <v>0</v>
      </c>
      <c r="J667" s="684" t="str">
        <f aca="false">(IF($E667&lt;&gt;0,$J$2,IF($I667&lt;&gt;0,$J$2,"")))</f>
        <v/>
      </c>
      <c r="K667" s="226"/>
      <c r="L667" s="694"/>
      <c r="M667" s="695"/>
      <c r="N667" s="363" t="n">
        <f aca="false">I667</f>
        <v>0</v>
      </c>
      <c r="O667" s="696" t="n">
        <f aca="false">L667+M667-N667</f>
        <v>0</v>
      </c>
      <c r="P667" s="226"/>
      <c r="Q667" s="364"/>
      <c r="R667" s="388"/>
      <c r="S667" s="388"/>
      <c r="T667" s="388"/>
      <c r="U667" s="388"/>
      <c r="V667" s="388"/>
      <c r="W667" s="697"/>
      <c r="X667" s="365" t="n">
        <f aca="false">T667-U667-V667-W667</f>
        <v>0</v>
      </c>
    </row>
    <row r="668" customFormat="false" ht="18" hidden="false" customHeight="false" outlineLevel="0" collapsed="false">
      <c r="B668" s="227"/>
      <c r="C668" s="249" t="n">
        <v>1098</v>
      </c>
      <c r="D668" s="257" t="s">
        <v>414</v>
      </c>
      <c r="E668" s="693"/>
      <c r="F668" s="264"/>
      <c r="G668" s="254"/>
      <c r="H668" s="254"/>
      <c r="I668" s="231" t="n">
        <f aca="false">F668+G668+H668</f>
        <v>0</v>
      </c>
      <c r="J668" s="684" t="str">
        <f aca="false">(IF($E668&lt;&gt;0,$J$2,IF($I668&lt;&gt;0,$J$2,"")))</f>
        <v/>
      </c>
      <c r="K668" s="226"/>
      <c r="L668" s="694"/>
      <c r="M668" s="695"/>
      <c r="N668" s="363" t="n">
        <f aca="false">I668</f>
        <v>0</v>
      </c>
      <c r="O668" s="696" t="n">
        <f aca="false">L668+M668-N668</f>
        <v>0</v>
      </c>
      <c r="P668" s="226"/>
      <c r="Q668" s="694"/>
      <c r="R668" s="695"/>
      <c r="S668" s="363" t="n">
        <f aca="false">+IF(+(L668+M668)&gt;=I668,+M668,+(+I668-L668))</f>
        <v>0</v>
      </c>
      <c r="T668" s="363" t="n">
        <f aca="false">Q668+R668-S668</f>
        <v>0</v>
      </c>
      <c r="U668" s="695"/>
      <c r="V668" s="695"/>
      <c r="W668" s="284"/>
      <c r="X668" s="365" t="n">
        <f aca="false">T668-U668-V668-W668</f>
        <v>0</v>
      </c>
    </row>
    <row r="669" customFormat="false" ht="18" hidden="false" customHeight="false" outlineLevel="0" collapsed="false">
      <c r="B669" s="698" t="n">
        <v>1900</v>
      </c>
      <c r="C669" s="570" t="s">
        <v>415</v>
      </c>
      <c r="D669" s="570"/>
      <c r="E669" s="699"/>
      <c r="F669" s="576" t="n">
        <f aca="false">SUM(F670:F672)</f>
        <v>400</v>
      </c>
      <c r="G669" s="577" t="n">
        <f aca="false">SUM(G670:G672)</f>
        <v>0</v>
      </c>
      <c r="H669" s="577" t="n">
        <f aca="false">SUM(H670:H672)</f>
        <v>0</v>
      </c>
      <c r="I669" s="577" t="n">
        <f aca="false">SUM(I670:I672)</f>
        <v>400</v>
      </c>
      <c r="J669" s="684" t="n">
        <f aca="false">(IF($E669&lt;&gt;0,$J$2,IF($I669&lt;&gt;0,$J$2,"")))</f>
        <v>1</v>
      </c>
      <c r="K669" s="226"/>
      <c r="L669" s="377" t="n">
        <f aca="false">SUM(L670:L672)</f>
        <v>0</v>
      </c>
      <c r="M669" s="378" t="n">
        <f aca="false">SUM(M670:M672)</f>
        <v>0</v>
      </c>
      <c r="N669" s="700" t="n">
        <f aca="false">SUM(N670:N672)</f>
        <v>400</v>
      </c>
      <c r="O669" s="701" t="n">
        <f aca="false">SUM(O670:O672)</f>
        <v>-400</v>
      </c>
      <c r="P669" s="226"/>
      <c r="Q669" s="379"/>
      <c r="R669" s="403"/>
      <c r="S669" s="403"/>
      <c r="T669" s="403"/>
      <c r="U669" s="403"/>
      <c r="V669" s="403"/>
      <c r="W669" s="702"/>
      <c r="X669" s="365" t="n">
        <f aca="false">T669-U669-V669-W669</f>
        <v>0</v>
      </c>
    </row>
    <row r="670" customFormat="false" ht="18" hidden="false" customHeight="false" outlineLevel="0" collapsed="false">
      <c r="B670" s="227"/>
      <c r="C670" s="253" t="n">
        <v>1901</v>
      </c>
      <c r="D670" s="229" t="s">
        <v>416</v>
      </c>
      <c r="E670" s="693"/>
      <c r="F670" s="264"/>
      <c r="G670" s="254"/>
      <c r="H670" s="254"/>
      <c r="I670" s="231" t="n">
        <f aca="false">F670+G670+H670</f>
        <v>0</v>
      </c>
      <c r="J670" s="684" t="str">
        <f aca="false">(IF($E670&lt;&gt;0,$J$2,IF($I670&lt;&gt;0,$J$2,"")))</f>
        <v/>
      </c>
      <c r="K670" s="226"/>
      <c r="L670" s="694"/>
      <c r="M670" s="695"/>
      <c r="N670" s="363" t="n">
        <f aca="false">I670</f>
        <v>0</v>
      </c>
      <c r="O670" s="696" t="n">
        <f aca="false">L670+M670-N670</f>
        <v>0</v>
      </c>
      <c r="P670" s="226"/>
      <c r="Q670" s="364"/>
      <c r="R670" s="388"/>
      <c r="S670" s="388"/>
      <c r="T670" s="388"/>
      <c r="U670" s="388"/>
      <c r="V670" s="388"/>
      <c r="W670" s="697"/>
      <c r="X670" s="365" t="n">
        <f aca="false">T670-U670-V670-W670</f>
        <v>0</v>
      </c>
    </row>
    <row r="671" customFormat="false" ht="18" hidden="false" customHeight="false" outlineLevel="0" collapsed="false">
      <c r="B671" s="227"/>
      <c r="C671" s="228" t="n">
        <v>1981</v>
      </c>
      <c r="D671" s="232" t="s">
        <v>417</v>
      </c>
      <c r="E671" s="693"/>
      <c r="F671" s="264" t="n">
        <v>400</v>
      </c>
      <c r="G671" s="254"/>
      <c r="H671" s="254"/>
      <c r="I671" s="231" t="n">
        <f aca="false">F671+G671+H671</f>
        <v>400</v>
      </c>
      <c r="J671" s="684" t="n">
        <f aca="false">(IF($E671&lt;&gt;0,$J$2,IF($I671&lt;&gt;0,$J$2,"")))</f>
        <v>1</v>
      </c>
      <c r="K671" s="226"/>
      <c r="L671" s="694"/>
      <c r="M671" s="695"/>
      <c r="N671" s="363" t="n">
        <f aca="false">I671</f>
        <v>400</v>
      </c>
      <c r="O671" s="696" t="n">
        <f aca="false">L671+M671-N671</f>
        <v>-400</v>
      </c>
      <c r="P671" s="226"/>
      <c r="Q671" s="364"/>
      <c r="R671" s="388"/>
      <c r="S671" s="388"/>
      <c r="T671" s="388"/>
      <c r="U671" s="388"/>
      <c r="V671" s="388"/>
      <c r="W671" s="697"/>
      <c r="X671" s="365" t="n">
        <f aca="false">T671-U671-V671-W671</f>
        <v>0</v>
      </c>
    </row>
    <row r="672" customFormat="false" ht="18" hidden="false" customHeight="false" outlineLevel="0" collapsed="false">
      <c r="B672" s="227"/>
      <c r="C672" s="249" t="n">
        <v>1991</v>
      </c>
      <c r="D672" s="244" t="s">
        <v>418</v>
      </c>
      <c r="E672" s="693"/>
      <c r="F672" s="264"/>
      <c r="G672" s="254"/>
      <c r="H672" s="254"/>
      <c r="I672" s="231" t="n">
        <f aca="false">F672+G672+H672</f>
        <v>0</v>
      </c>
      <c r="J672" s="684" t="str">
        <f aca="false">(IF($E672&lt;&gt;0,$J$2,IF($I672&lt;&gt;0,$J$2,"")))</f>
        <v/>
      </c>
      <c r="K672" s="226"/>
      <c r="L672" s="694"/>
      <c r="M672" s="695"/>
      <c r="N672" s="363" t="n">
        <f aca="false">I672</f>
        <v>0</v>
      </c>
      <c r="O672" s="696" t="n">
        <f aca="false">L672+M672-N672</f>
        <v>0</v>
      </c>
      <c r="P672" s="226"/>
      <c r="Q672" s="364"/>
      <c r="R672" s="388"/>
      <c r="S672" s="388"/>
      <c r="T672" s="388"/>
      <c r="U672" s="388"/>
      <c r="V672" s="388"/>
      <c r="W672" s="697"/>
      <c r="X672" s="365" t="n">
        <f aca="false">T672-U672-V672-W672</f>
        <v>0</v>
      </c>
    </row>
    <row r="673" customFormat="false" ht="18" hidden="false" customHeight="false" outlineLevel="0" collapsed="false">
      <c r="B673" s="698" t="n">
        <v>2100</v>
      </c>
      <c r="C673" s="570" t="s">
        <v>419</v>
      </c>
      <c r="D673" s="570"/>
      <c r="E673" s="699"/>
      <c r="F673" s="576" t="n">
        <f aca="false">SUM(F674:F678)</f>
        <v>0</v>
      </c>
      <c r="G673" s="577" t="n">
        <f aca="false">SUM(G674:G678)</f>
        <v>0</v>
      </c>
      <c r="H673" s="577" t="n">
        <f aca="false">SUM(H674:H678)</f>
        <v>0</v>
      </c>
      <c r="I673" s="577" t="n">
        <f aca="false">SUM(I674:I678)</f>
        <v>0</v>
      </c>
      <c r="J673" s="684" t="str">
        <f aca="false">(IF($E673&lt;&gt;0,$J$2,IF($I673&lt;&gt;0,$J$2,"")))</f>
        <v/>
      </c>
      <c r="K673" s="226"/>
      <c r="L673" s="377" t="n">
        <f aca="false">SUM(L674:L678)</f>
        <v>0</v>
      </c>
      <c r="M673" s="378" t="n">
        <f aca="false">SUM(M674:M678)</f>
        <v>0</v>
      </c>
      <c r="N673" s="700" t="n">
        <f aca="false">SUM(N674:N678)</f>
        <v>0</v>
      </c>
      <c r="O673" s="701" t="n">
        <f aca="false">SUM(O674:O678)</f>
        <v>0</v>
      </c>
      <c r="P673" s="226"/>
      <c r="Q673" s="379"/>
      <c r="R673" s="403"/>
      <c r="S673" s="403"/>
      <c r="T673" s="403"/>
      <c r="U673" s="403"/>
      <c r="V673" s="403"/>
      <c r="W673" s="702"/>
      <c r="X673" s="365" t="n">
        <f aca="false">T673-U673-V673-W673</f>
        <v>0</v>
      </c>
    </row>
    <row r="674" customFormat="false" ht="18" hidden="false" customHeight="false" outlineLevel="0" collapsed="false">
      <c r="B674" s="227"/>
      <c r="C674" s="253" t="n">
        <v>2110</v>
      </c>
      <c r="D674" s="258" t="s">
        <v>420</v>
      </c>
      <c r="E674" s="693"/>
      <c r="F674" s="264"/>
      <c r="G674" s="254"/>
      <c r="H674" s="254"/>
      <c r="I674" s="231" t="n">
        <f aca="false">F674+G674+H674</f>
        <v>0</v>
      </c>
      <c r="J674" s="684" t="str">
        <f aca="false">(IF($E674&lt;&gt;0,$J$2,IF($I674&lt;&gt;0,$J$2,"")))</f>
        <v/>
      </c>
      <c r="K674" s="226"/>
      <c r="L674" s="694"/>
      <c r="M674" s="695"/>
      <c r="N674" s="363" t="n">
        <f aca="false">I674</f>
        <v>0</v>
      </c>
      <c r="O674" s="696" t="n">
        <f aca="false">L674+M674-N674</f>
        <v>0</v>
      </c>
      <c r="P674" s="226"/>
      <c r="Q674" s="364"/>
      <c r="R674" s="388"/>
      <c r="S674" s="388"/>
      <c r="T674" s="388"/>
      <c r="U674" s="388"/>
      <c r="V674" s="388"/>
      <c r="W674" s="697"/>
      <c r="X674" s="365" t="n">
        <f aca="false">T674-U674-V674-W674</f>
        <v>0</v>
      </c>
    </row>
    <row r="675" customFormat="false" ht="18" hidden="false" customHeight="false" outlineLevel="0" collapsed="false">
      <c r="B675" s="387"/>
      <c r="C675" s="228" t="n">
        <v>2120</v>
      </c>
      <c r="D675" s="281" t="s">
        <v>421</v>
      </c>
      <c r="E675" s="693"/>
      <c r="F675" s="264"/>
      <c r="G675" s="254"/>
      <c r="H675" s="254"/>
      <c r="I675" s="231" t="n">
        <f aca="false">F675+G675+H675</f>
        <v>0</v>
      </c>
      <c r="J675" s="684" t="str">
        <f aca="false">(IF($E675&lt;&gt;0,$J$2,IF($I675&lt;&gt;0,$J$2,"")))</f>
        <v/>
      </c>
      <c r="K675" s="226"/>
      <c r="L675" s="694"/>
      <c r="M675" s="695"/>
      <c r="N675" s="363" t="n">
        <f aca="false">I675</f>
        <v>0</v>
      </c>
      <c r="O675" s="696" t="n">
        <f aca="false">L675+M675-N675</f>
        <v>0</v>
      </c>
      <c r="P675" s="226"/>
      <c r="Q675" s="364"/>
      <c r="R675" s="388"/>
      <c r="S675" s="388"/>
      <c r="T675" s="388"/>
      <c r="U675" s="388"/>
      <c r="V675" s="388"/>
      <c r="W675" s="697"/>
      <c r="X675" s="365" t="n">
        <f aca="false">T675-U675-V675-W675</f>
        <v>0</v>
      </c>
    </row>
    <row r="676" customFormat="false" ht="18" hidden="false" customHeight="false" outlineLevel="0" collapsed="false">
      <c r="B676" s="387"/>
      <c r="C676" s="228" t="n">
        <v>2125</v>
      </c>
      <c r="D676" s="300" t="s">
        <v>730</v>
      </c>
      <c r="E676" s="693"/>
      <c r="F676" s="230" t="n">
        <v>0</v>
      </c>
      <c r="G676" s="230" t="n">
        <v>0</v>
      </c>
      <c r="H676" s="230" t="n">
        <v>0</v>
      </c>
      <c r="I676" s="231" t="n">
        <f aca="false">F676+G676+H676</f>
        <v>0</v>
      </c>
      <c r="J676" s="684" t="str">
        <f aca="false">(IF($E676&lt;&gt;0,$J$2,IF($I676&lt;&gt;0,$J$2,"")))</f>
        <v/>
      </c>
      <c r="K676" s="226"/>
      <c r="L676" s="694"/>
      <c r="M676" s="695"/>
      <c r="N676" s="363" t="n">
        <f aca="false">I676</f>
        <v>0</v>
      </c>
      <c r="O676" s="696" t="n">
        <f aca="false">L676+M676-N676</f>
        <v>0</v>
      </c>
      <c r="P676" s="226"/>
      <c r="Q676" s="364"/>
      <c r="R676" s="388"/>
      <c r="S676" s="388"/>
      <c r="T676" s="388"/>
      <c r="U676" s="388"/>
      <c r="V676" s="388"/>
      <c r="W676" s="697"/>
      <c r="X676" s="365" t="n">
        <f aca="false">T676-U676-V676-W676</f>
        <v>0</v>
      </c>
    </row>
    <row r="677" customFormat="false" ht="18" hidden="false" customHeight="false" outlineLevel="0" collapsed="false">
      <c r="B677" s="252"/>
      <c r="C677" s="228" t="n">
        <v>2140</v>
      </c>
      <c r="D677" s="281" t="s">
        <v>423</v>
      </c>
      <c r="E677" s="693"/>
      <c r="F677" s="230" t="n">
        <v>0</v>
      </c>
      <c r="G677" s="230" t="n">
        <v>0</v>
      </c>
      <c r="H677" s="230" t="n">
        <v>0</v>
      </c>
      <c r="I677" s="231" t="n">
        <f aca="false">F677+G677+H677</f>
        <v>0</v>
      </c>
      <c r="J677" s="684" t="str">
        <f aca="false">(IF($E677&lt;&gt;0,$J$2,IF($I677&lt;&gt;0,$J$2,"")))</f>
        <v/>
      </c>
      <c r="K677" s="226"/>
      <c r="L677" s="694"/>
      <c r="M677" s="695"/>
      <c r="N677" s="363" t="n">
        <f aca="false">I677</f>
        <v>0</v>
      </c>
      <c r="O677" s="696" t="n">
        <f aca="false">L677+M677-N677</f>
        <v>0</v>
      </c>
      <c r="P677" s="226"/>
      <c r="Q677" s="364"/>
      <c r="R677" s="388"/>
      <c r="S677" s="388"/>
      <c r="T677" s="388"/>
      <c r="U677" s="388"/>
      <c r="V677" s="388"/>
      <c r="W677" s="697"/>
      <c r="X677" s="365" t="n">
        <f aca="false">T677-U677-V677-W677</f>
        <v>0</v>
      </c>
    </row>
    <row r="678" customFormat="false" ht="18" hidden="false" customHeight="false" outlineLevel="0" collapsed="false">
      <c r="B678" s="227"/>
      <c r="C678" s="249" t="n">
        <v>2190</v>
      </c>
      <c r="D678" s="401" t="s">
        <v>424</v>
      </c>
      <c r="E678" s="693"/>
      <c r="F678" s="264"/>
      <c r="G678" s="254"/>
      <c r="H678" s="254"/>
      <c r="I678" s="231" t="n">
        <f aca="false">F678+G678+H678</f>
        <v>0</v>
      </c>
      <c r="J678" s="684" t="str">
        <f aca="false">(IF($E678&lt;&gt;0,$J$2,IF($I678&lt;&gt;0,$J$2,"")))</f>
        <v/>
      </c>
      <c r="K678" s="226"/>
      <c r="L678" s="694"/>
      <c r="M678" s="695"/>
      <c r="N678" s="363" t="n">
        <f aca="false">I678</f>
        <v>0</v>
      </c>
      <c r="O678" s="696" t="n">
        <f aca="false">L678+M678-N678</f>
        <v>0</v>
      </c>
      <c r="P678" s="226"/>
      <c r="Q678" s="364"/>
      <c r="R678" s="388"/>
      <c r="S678" s="388"/>
      <c r="T678" s="388"/>
      <c r="U678" s="388"/>
      <c r="V678" s="388"/>
      <c r="W678" s="697"/>
      <c r="X678" s="365" t="n">
        <f aca="false">T678-U678-V678-W678</f>
        <v>0</v>
      </c>
    </row>
    <row r="679" customFormat="false" ht="18" hidden="false" customHeight="false" outlineLevel="0" collapsed="false">
      <c r="B679" s="698" t="n">
        <v>2200</v>
      </c>
      <c r="C679" s="570" t="s">
        <v>425</v>
      </c>
      <c r="D679" s="570"/>
      <c r="E679" s="699"/>
      <c r="F679" s="576" t="n">
        <f aca="false">SUM(F680:F681)</f>
        <v>0</v>
      </c>
      <c r="G679" s="577" t="n">
        <f aca="false">SUM(G680:G681)</f>
        <v>0</v>
      </c>
      <c r="H679" s="577" t="n">
        <f aca="false">SUM(H680:H681)</f>
        <v>0</v>
      </c>
      <c r="I679" s="577" t="n">
        <f aca="false">SUM(I680:I681)</f>
        <v>0</v>
      </c>
      <c r="J679" s="684" t="str">
        <f aca="false">(IF($E679&lt;&gt;0,$J$2,IF($I679&lt;&gt;0,$J$2,"")))</f>
        <v/>
      </c>
      <c r="K679" s="226"/>
      <c r="L679" s="377" t="n">
        <f aca="false">SUM(L680:L681)</f>
        <v>0</v>
      </c>
      <c r="M679" s="378" t="n">
        <f aca="false">SUM(M680:M681)</f>
        <v>0</v>
      </c>
      <c r="N679" s="700" t="n">
        <f aca="false">SUM(N680:N681)</f>
        <v>0</v>
      </c>
      <c r="O679" s="701" t="n">
        <f aca="false">SUM(O680:O681)</f>
        <v>0</v>
      </c>
      <c r="P679" s="226"/>
      <c r="Q679" s="379"/>
      <c r="R679" s="403"/>
      <c r="S679" s="403"/>
      <c r="T679" s="403"/>
      <c r="U679" s="403"/>
      <c r="V679" s="403"/>
      <c r="W679" s="702"/>
      <c r="X679" s="365" t="n">
        <f aca="false">T679-U679-V679-W679</f>
        <v>0</v>
      </c>
    </row>
    <row r="680" customFormat="false" ht="18" hidden="false" customHeight="false" outlineLevel="0" collapsed="false">
      <c r="B680" s="227"/>
      <c r="C680" s="228" t="n">
        <v>2221</v>
      </c>
      <c r="D680" s="232" t="s">
        <v>731</v>
      </c>
      <c r="E680" s="693"/>
      <c r="F680" s="264"/>
      <c r="G680" s="254"/>
      <c r="H680" s="254"/>
      <c r="I680" s="231" t="n">
        <f aca="false">F680+G680+H680</f>
        <v>0</v>
      </c>
      <c r="J680" s="684" t="str">
        <f aca="false">(IF($E680&lt;&gt;0,$J$2,IF($I680&lt;&gt;0,$J$2,"")))</f>
        <v/>
      </c>
      <c r="K680" s="226"/>
      <c r="L680" s="694"/>
      <c r="M680" s="695"/>
      <c r="N680" s="363" t="n">
        <f aca="false">I680</f>
        <v>0</v>
      </c>
      <c r="O680" s="696" t="n">
        <f aca="false">L680+M680-N680</f>
        <v>0</v>
      </c>
      <c r="P680" s="226"/>
      <c r="Q680" s="364"/>
      <c r="R680" s="388"/>
      <c r="S680" s="388"/>
      <c r="T680" s="388"/>
      <c r="U680" s="388"/>
      <c r="V680" s="388"/>
      <c r="W680" s="697"/>
      <c r="X680" s="365" t="n">
        <f aca="false">T680-U680-V680-W680</f>
        <v>0</v>
      </c>
    </row>
    <row r="681" customFormat="false" ht="18" hidden="false" customHeight="false" outlineLevel="0" collapsed="false">
      <c r="B681" s="227"/>
      <c r="C681" s="249" t="n">
        <v>2224</v>
      </c>
      <c r="D681" s="244" t="s">
        <v>427</v>
      </c>
      <c r="E681" s="693"/>
      <c r="F681" s="264"/>
      <c r="G681" s="254"/>
      <c r="H681" s="254"/>
      <c r="I681" s="231" t="n">
        <f aca="false">F681+G681+H681</f>
        <v>0</v>
      </c>
      <c r="J681" s="684" t="str">
        <f aca="false">(IF($E681&lt;&gt;0,$J$2,IF($I681&lt;&gt;0,$J$2,"")))</f>
        <v/>
      </c>
      <c r="K681" s="226"/>
      <c r="L681" s="694"/>
      <c r="M681" s="695"/>
      <c r="N681" s="363" t="n">
        <f aca="false">I681</f>
        <v>0</v>
      </c>
      <c r="O681" s="696" t="n">
        <f aca="false">L681+M681-N681</f>
        <v>0</v>
      </c>
      <c r="P681" s="226"/>
      <c r="Q681" s="364"/>
      <c r="R681" s="388"/>
      <c r="S681" s="388"/>
      <c r="T681" s="388"/>
      <c r="U681" s="388"/>
      <c r="V681" s="388"/>
      <c r="W681" s="697"/>
      <c r="X681" s="365" t="n">
        <f aca="false">T681-U681-V681-W681</f>
        <v>0</v>
      </c>
    </row>
    <row r="682" customFormat="false" ht="18" hidden="false" customHeight="false" outlineLevel="0" collapsed="false">
      <c r="B682" s="698" t="n">
        <v>2500</v>
      </c>
      <c r="C682" s="706" t="s">
        <v>428</v>
      </c>
      <c r="D682" s="706"/>
      <c r="E682" s="699"/>
      <c r="F682" s="605"/>
      <c r="G682" s="606"/>
      <c r="H682" s="606"/>
      <c r="I682" s="598" t="n">
        <f aca="false">F682+G682+H682</f>
        <v>0</v>
      </c>
      <c r="J682" s="684" t="str">
        <f aca="false">(IF($E682&lt;&gt;0,$J$2,IF($I682&lt;&gt;0,$J$2,"")))</f>
        <v/>
      </c>
      <c r="K682" s="226"/>
      <c r="L682" s="704"/>
      <c r="M682" s="705"/>
      <c r="N682" s="363" t="n">
        <f aca="false">I682</f>
        <v>0</v>
      </c>
      <c r="O682" s="696" t="n">
        <f aca="false">L682+M682-N682</f>
        <v>0</v>
      </c>
      <c r="P682" s="226"/>
      <c r="Q682" s="379"/>
      <c r="R682" s="403"/>
      <c r="S682" s="388"/>
      <c r="T682" s="388"/>
      <c r="U682" s="403"/>
      <c r="V682" s="388"/>
      <c r="W682" s="697"/>
      <c r="X682" s="365" t="n">
        <f aca="false">T682-U682-V682-W682</f>
        <v>0</v>
      </c>
    </row>
    <row r="683" customFormat="false" ht="18" hidden="false" customHeight="true" outlineLevel="0" collapsed="false">
      <c r="B683" s="698" t="n">
        <v>2600</v>
      </c>
      <c r="C683" s="707" t="s">
        <v>429</v>
      </c>
      <c r="D683" s="707"/>
      <c r="E683" s="699"/>
      <c r="F683" s="605"/>
      <c r="G683" s="606"/>
      <c r="H683" s="606"/>
      <c r="I683" s="598" t="n">
        <f aca="false">F683+G683+H683</f>
        <v>0</v>
      </c>
      <c r="J683" s="684" t="str">
        <f aca="false">(IF($E683&lt;&gt;0,$J$2,IF($I683&lt;&gt;0,$J$2,"")))</f>
        <v/>
      </c>
      <c r="K683" s="226"/>
      <c r="L683" s="704"/>
      <c r="M683" s="705"/>
      <c r="N683" s="363" t="n">
        <f aca="false">I683</f>
        <v>0</v>
      </c>
      <c r="O683" s="696" t="n">
        <f aca="false">L683+M683-N683</f>
        <v>0</v>
      </c>
      <c r="P683" s="226"/>
      <c r="Q683" s="379"/>
      <c r="R683" s="403"/>
      <c r="S683" s="388"/>
      <c r="T683" s="388"/>
      <c r="U683" s="403"/>
      <c r="V683" s="388"/>
      <c r="W683" s="697"/>
      <c r="X683" s="365" t="n">
        <f aca="false">T683-U683-V683-W683</f>
        <v>0</v>
      </c>
    </row>
    <row r="684" customFormat="false" ht="18" hidden="false" customHeight="true" outlineLevel="0" collapsed="false">
      <c r="B684" s="698" t="n">
        <v>2700</v>
      </c>
      <c r="C684" s="707" t="s">
        <v>430</v>
      </c>
      <c r="D684" s="707"/>
      <c r="E684" s="699"/>
      <c r="F684" s="605"/>
      <c r="G684" s="606"/>
      <c r="H684" s="606"/>
      <c r="I684" s="598" t="n">
        <f aca="false">F684+G684+H684</f>
        <v>0</v>
      </c>
      <c r="J684" s="684" t="str">
        <f aca="false">(IF($E684&lt;&gt;0,$J$2,IF($I684&lt;&gt;0,$J$2,"")))</f>
        <v/>
      </c>
      <c r="K684" s="226"/>
      <c r="L684" s="704"/>
      <c r="M684" s="705"/>
      <c r="N684" s="363" t="n">
        <f aca="false">I684</f>
        <v>0</v>
      </c>
      <c r="O684" s="696" t="n">
        <f aca="false">L684+M684-N684</f>
        <v>0</v>
      </c>
      <c r="P684" s="226"/>
      <c r="Q684" s="379"/>
      <c r="R684" s="403"/>
      <c r="S684" s="388"/>
      <c r="T684" s="388"/>
      <c r="U684" s="403"/>
      <c r="V684" s="388"/>
      <c r="W684" s="697"/>
      <c r="X684" s="365" t="n">
        <f aca="false">T684-U684-V684-W684</f>
        <v>0</v>
      </c>
    </row>
    <row r="685" customFormat="false" ht="18" hidden="false" customHeight="true" outlineLevel="0" collapsed="false">
      <c r="B685" s="698" t="n">
        <v>2800</v>
      </c>
      <c r="C685" s="707" t="s">
        <v>431</v>
      </c>
      <c r="D685" s="707"/>
      <c r="E685" s="699"/>
      <c r="F685" s="576" t="n">
        <f aca="false">SUM(F686:F688)</f>
        <v>0</v>
      </c>
      <c r="G685" s="577" t="n">
        <f aca="false">SUM(G686:G688)</f>
        <v>0</v>
      </c>
      <c r="H685" s="577" t="n">
        <f aca="false">SUM(H686:H688)</f>
        <v>0</v>
      </c>
      <c r="I685" s="577" t="n">
        <f aca="false">SUM(I686:I688)</f>
        <v>0</v>
      </c>
      <c r="J685" s="684" t="str">
        <f aca="false">(IF($E685&lt;&gt;0,$J$2,IF($I685&lt;&gt;0,$J$2,"")))</f>
        <v/>
      </c>
      <c r="K685" s="226"/>
      <c r="L685" s="704"/>
      <c r="M685" s="705"/>
      <c r="N685" s="363" t="n">
        <f aca="false">I685</f>
        <v>0</v>
      </c>
      <c r="O685" s="696" t="n">
        <f aca="false">L685+M685-N685</f>
        <v>0</v>
      </c>
      <c r="P685" s="226"/>
      <c r="Q685" s="379"/>
      <c r="R685" s="403"/>
      <c r="S685" s="388"/>
      <c r="T685" s="388"/>
      <c r="U685" s="403"/>
      <c r="V685" s="388"/>
      <c r="W685" s="697"/>
      <c r="X685" s="365" t="n">
        <f aca="false">T685-U685-V685-W685</f>
        <v>0</v>
      </c>
    </row>
    <row r="686" customFormat="false" ht="18" hidden="false" customHeight="false" outlineLevel="0" collapsed="false">
      <c r="B686" s="227"/>
      <c r="C686" s="253" t="n">
        <v>2810</v>
      </c>
      <c r="D686" s="229" t="s">
        <v>432</v>
      </c>
      <c r="E686" s="693"/>
      <c r="F686" s="264"/>
      <c r="G686" s="254"/>
      <c r="H686" s="254"/>
      <c r="I686" s="231"/>
      <c r="J686" s="684" t="str">
        <f aca="false">(IF($E686&lt;&gt;0,$J$2,IF($I686&lt;&gt;0,$J$2,"")))</f>
        <v/>
      </c>
      <c r="K686" s="226"/>
      <c r="L686" s="694"/>
      <c r="M686" s="695"/>
      <c r="N686" s="363" t="n">
        <f aca="false">I686</f>
        <v>0</v>
      </c>
      <c r="O686" s="696" t="n">
        <f aca="false">L686+M686-N686</f>
        <v>0</v>
      </c>
      <c r="P686" s="226"/>
      <c r="Q686" s="364"/>
      <c r="R686" s="388"/>
      <c r="S686" s="388"/>
      <c r="T686" s="388"/>
      <c r="U686" s="388"/>
      <c r="V686" s="388"/>
      <c r="W686" s="697"/>
      <c r="X686" s="365" t="n">
        <f aca="false">T686-U686-V686-W686</f>
        <v>0</v>
      </c>
    </row>
    <row r="687" customFormat="false" ht="18" hidden="false" customHeight="false" outlineLevel="0" collapsed="false">
      <c r="B687" s="227"/>
      <c r="C687" s="228" t="n">
        <v>2820</v>
      </c>
      <c r="D687" s="232" t="s">
        <v>433</v>
      </c>
      <c r="E687" s="693"/>
      <c r="F687" s="264"/>
      <c r="G687" s="254"/>
      <c r="H687" s="254"/>
      <c r="I687" s="231" t="n">
        <f aca="false">F687+G687+H687</f>
        <v>0</v>
      </c>
      <c r="J687" s="684" t="str">
        <f aca="false">(IF($E687&lt;&gt;0,$J$2,IF($I687&lt;&gt;0,$J$2,"")))</f>
        <v/>
      </c>
      <c r="K687" s="226"/>
      <c r="L687" s="694"/>
      <c r="M687" s="695"/>
      <c r="N687" s="363" t="n">
        <f aca="false">I687</f>
        <v>0</v>
      </c>
      <c r="O687" s="696" t="n">
        <f aca="false">L687+M687-N687</f>
        <v>0</v>
      </c>
      <c r="P687" s="226"/>
      <c r="Q687" s="364"/>
      <c r="R687" s="388"/>
      <c r="S687" s="388"/>
      <c r="T687" s="388"/>
      <c r="U687" s="388"/>
      <c r="V687" s="388"/>
      <c r="W687" s="697"/>
      <c r="X687" s="365" t="n">
        <f aca="false">T687-U687-V687-W687</f>
        <v>0</v>
      </c>
    </row>
    <row r="688" customFormat="false" ht="31.2" hidden="false" customHeight="false" outlineLevel="0" collapsed="false">
      <c r="B688" s="227"/>
      <c r="C688" s="249" t="n">
        <v>2890</v>
      </c>
      <c r="D688" s="244" t="s">
        <v>434</v>
      </c>
      <c r="E688" s="693"/>
      <c r="F688" s="264"/>
      <c r="G688" s="254"/>
      <c r="H688" s="254"/>
      <c r="I688" s="231" t="n">
        <f aca="false">F688+G688+H688</f>
        <v>0</v>
      </c>
      <c r="J688" s="684" t="str">
        <f aca="false">(IF($E688&lt;&gt;0,$J$2,IF($I688&lt;&gt;0,$J$2,"")))</f>
        <v/>
      </c>
      <c r="K688" s="226"/>
      <c r="L688" s="694"/>
      <c r="M688" s="695"/>
      <c r="N688" s="363" t="n">
        <f aca="false">I688</f>
        <v>0</v>
      </c>
      <c r="O688" s="696" t="n">
        <f aca="false">L688+M688-N688</f>
        <v>0</v>
      </c>
      <c r="P688" s="226"/>
      <c r="Q688" s="364"/>
      <c r="R688" s="388"/>
      <c r="S688" s="388"/>
      <c r="T688" s="388"/>
      <c r="U688" s="388"/>
      <c r="V688" s="388"/>
      <c r="W688" s="697"/>
      <c r="X688" s="365" t="n">
        <f aca="false">T688-U688-V688-W688</f>
        <v>0</v>
      </c>
    </row>
    <row r="689" customFormat="false" ht="18" hidden="false" customHeight="false" outlineLevel="0" collapsed="false">
      <c r="B689" s="698" t="n">
        <v>2900</v>
      </c>
      <c r="C689" s="708" t="s">
        <v>435</v>
      </c>
      <c r="D689" s="708"/>
      <c r="E689" s="699"/>
      <c r="F689" s="576" t="n">
        <f aca="false">SUM(F690:F697)</f>
        <v>0</v>
      </c>
      <c r="G689" s="577" t="n">
        <f aca="false">SUM(G690:G697)</f>
        <v>0</v>
      </c>
      <c r="H689" s="577" t="n">
        <f aca="false">SUM(H690:H697)</f>
        <v>0</v>
      </c>
      <c r="I689" s="577" t="n">
        <f aca="false">SUM(I690:I697)</f>
        <v>0</v>
      </c>
      <c r="J689" s="684" t="str">
        <f aca="false">(IF($E689&lt;&gt;0,$J$2,IF($I689&lt;&gt;0,$J$2,"")))</f>
        <v/>
      </c>
      <c r="K689" s="226"/>
      <c r="L689" s="377" t="n">
        <f aca="false">SUM(L690:L697)</f>
        <v>0</v>
      </c>
      <c r="M689" s="378" t="n">
        <f aca="false">SUM(M690:M697)</f>
        <v>0</v>
      </c>
      <c r="N689" s="700" t="n">
        <f aca="false">SUM(N690:N697)</f>
        <v>0</v>
      </c>
      <c r="O689" s="701" t="n">
        <f aca="false">SUM(O690:O697)</f>
        <v>0</v>
      </c>
      <c r="P689" s="226"/>
      <c r="Q689" s="379"/>
      <c r="R689" s="403"/>
      <c r="S689" s="403"/>
      <c r="T689" s="403"/>
      <c r="U689" s="403"/>
      <c r="V689" s="403"/>
      <c r="W689" s="702"/>
      <c r="X689" s="365" t="n">
        <f aca="false">T689-U689-V689-W689</f>
        <v>0</v>
      </c>
    </row>
    <row r="690" customFormat="false" ht="18" hidden="false" customHeight="false" outlineLevel="0" collapsed="false">
      <c r="B690" s="387"/>
      <c r="C690" s="253" t="n">
        <v>2910</v>
      </c>
      <c r="D690" s="396" t="s">
        <v>732</v>
      </c>
      <c r="E690" s="693"/>
      <c r="F690" s="264"/>
      <c r="G690" s="254"/>
      <c r="H690" s="254"/>
      <c r="I690" s="231" t="n">
        <f aca="false">F690+G690+H690</f>
        <v>0</v>
      </c>
      <c r="J690" s="684" t="str">
        <f aca="false">(IF($E690&lt;&gt;0,$J$2,IF($I690&lt;&gt;0,$J$2,"")))</f>
        <v/>
      </c>
      <c r="K690" s="226"/>
      <c r="L690" s="694"/>
      <c r="M690" s="695"/>
      <c r="N690" s="363" t="n">
        <f aca="false">I690</f>
        <v>0</v>
      </c>
      <c r="O690" s="696" t="n">
        <f aca="false">L690+M690-N690</f>
        <v>0</v>
      </c>
      <c r="P690" s="226"/>
      <c r="Q690" s="364"/>
      <c r="R690" s="388"/>
      <c r="S690" s="388"/>
      <c r="T690" s="388"/>
      <c r="U690" s="388"/>
      <c r="V690" s="388"/>
      <c r="W690" s="697"/>
      <c r="X690" s="365" t="n">
        <f aca="false">T690-U690-V690-W690</f>
        <v>0</v>
      </c>
    </row>
    <row r="691" customFormat="false" ht="18" hidden="false" customHeight="false" outlineLevel="0" collapsed="false">
      <c r="B691" s="387"/>
      <c r="C691" s="253" t="n">
        <v>2920</v>
      </c>
      <c r="D691" s="396" t="s">
        <v>437</v>
      </c>
      <c r="E691" s="693"/>
      <c r="F691" s="264"/>
      <c r="G691" s="254"/>
      <c r="H691" s="254"/>
      <c r="I691" s="231" t="n">
        <f aca="false">F691+G691+H691</f>
        <v>0</v>
      </c>
      <c r="J691" s="684" t="str">
        <f aca="false">(IF($E691&lt;&gt;0,$J$2,IF($I691&lt;&gt;0,$J$2,"")))</f>
        <v/>
      </c>
      <c r="K691" s="226"/>
      <c r="L691" s="694"/>
      <c r="M691" s="695"/>
      <c r="N691" s="363" t="n">
        <f aca="false">I691</f>
        <v>0</v>
      </c>
      <c r="O691" s="696" t="n">
        <f aca="false">L691+M691-N691</f>
        <v>0</v>
      </c>
      <c r="P691" s="226"/>
      <c r="Q691" s="364"/>
      <c r="R691" s="388"/>
      <c r="S691" s="388"/>
      <c r="T691" s="388"/>
      <c r="U691" s="388"/>
      <c r="V691" s="388"/>
      <c r="W691" s="697"/>
      <c r="X691" s="365" t="n">
        <f aca="false">T691-U691-V691-W691</f>
        <v>0</v>
      </c>
    </row>
    <row r="692" customFormat="false" ht="32.4" hidden="false" customHeight="false" outlineLevel="0" collapsed="false">
      <c r="B692" s="387"/>
      <c r="C692" s="384" t="n">
        <v>2969</v>
      </c>
      <c r="D692" s="397" t="s">
        <v>438</v>
      </c>
      <c r="E692" s="693"/>
      <c r="F692" s="264"/>
      <c r="G692" s="254"/>
      <c r="H692" s="254"/>
      <c r="I692" s="231" t="n">
        <f aca="false">F692+G692+H692</f>
        <v>0</v>
      </c>
      <c r="J692" s="684" t="str">
        <f aca="false">(IF($E692&lt;&gt;0,$J$2,IF($I692&lt;&gt;0,$J$2,"")))</f>
        <v/>
      </c>
      <c r="K692" s="226"/>
      <c r="L692" s="694"/>
      <c r="M692" s="695"/>
      <c r="N692" s="363" t="n">
        <f aca="false">I692</f>
        <v>0</v>
      </c>
      <c r="O692" s="696" t="n">
        <f aca="false">L692+M692-N692</f>
        <v>0</v>
      </c>
      <c r="P692" s="226"/>
      <c r="Q692" s="364"/>
      <c r="R692" s="388"/>
      <c r="S692" s="388"/>
      <c r="T692" s="388"/>
      <c r="U692" s="388"/>
      <c r="V692" s="388"/>
      <c r="W692" s="697"/>
      <c r="X692" s="365" t="n">
        <f aca="false">T692-U692-V692-W692</f>
        <v>0</v>
      </c>
    </row>
    <row r="693" customFormat="false" ht="32.4" hidden="false" customHeight="false" outlineLevel="0" collapsed="false">
      <c r="B693" s="387"/>
      <c r="C693" s="384" t="n">
        <v>2970</v>
      </c>
      <c r="D693" s="397" t="s">
        <v>439</v>
      </c>
      <c r="E693" s="693"/>
      <c r="F693" s="264"/>
      <c r="G693" s="254"/>
      <c r="H693" s="254"/>
      <c r="I693" s="231" t="n">
        <f aca="false">F693+G693+H693</f>
        <v>0</v>
      </c>
      <c r="J693" s="684" t="str">
        <f aca="false">(IF($E693&lt;&gt;0,$J$2,IF($I693&lt;&gt;0,$J$2,"")))</f>
        <v/>
      </c>
      <c r="K693" s="226"/>
      <c r="L693" s="694"/>
      <c r="M693" s="695"/>
      <c r="N693" s="363" t="n">
        <f aca="false">I693</f>
        <v>0</v>
      </c>
      <c r="O693" s="696" t="n">
        <f aca="false">L693+M693-N693</f>
        <v>0</v>
      </c>
      <c r="P693" s="226"/>
      <c r="Q693" s="364"/>
      <c r="R693" s="388"/>
      <c r="S693" s="388"/>
      <c r="T693" s="388"/>
      <c r="U693" s="388"/>
      <c r="V693" s="388"/>
      <c r="W693" s="697"/>
      <c r="X693" s="365" t="n">
        <f aca="false">T693-U693-V693-W693</f>
        <v>0</v>
      </c>
    </row>
    <row r="694" customFormat="false" ht="18" hidden="false" customHeight="false" outlineLevel="0" collapsed="false">
      <c r="B694" s="387"/>
      <c r="C694" s="398" t="n">
        <v>2989</v>
      </c>
      <c r="D694" s="399" t="s">
        <v>440</v>
      </c>
      <c r="E694" s="693"/>
      <c r="F694" s="264"/>
      <c r="G694" s="254"/>
      <c r="H694" s="254"/>
      <c r="I694" s="231" t="n">
        <f aca="false">F694+G694+H694</f>
        <v>0</v>
      </c>
      <c r="J694" s="684" t="str">
        <f aca="false">(IF($E694&lt;&gt;0,$J$2,IF($I694&lt;&gt;0,$J$2,"")))</f>
        <v/>
      </c>
      <c r="K694" s="226"/>
      <c r="L694" s="694"/>
      <c r="M694" s="695"/>
      <c r="N694" s="363" t="n">
        <f aca="false">I694</f>
        <v>0</v>
      </c>
      <c r="O694" s="696" t="n">
        <f aca="false">L694+M694-N694</f>
        <v>0</v>
      </c>
      <c r="P694" s="226"/>
      <c r="Q694" s="364"/>
      <c r="R694" s="388"/>
      <c r="S694" s="388"/>
      <c r="T694" s="388"/>
      <c r="U694" s="388"/>
      <c r="V694" s="388"/>
      <c r="W694" s="697"/>
      <c r="X694" s="365" t="n">
        <f aca="false">T694-U694-V694-W694</f>
        <v>0</v>
      </c>
    </row>
    <row r="695" customFormat="false" ht="32.4" hidden="false" customHeight="false" outlineLevel="0" collapsed="false">
      <c r="B695" s="227"/>
      <c r="C695" s="228" t="n">
        <v>2990</v>
      </c>
      <c r="D695" s="400" t="s">
        <v>441</v>
      </c>
      <c r="E695" s="693"/>
      <c r="F695" s="264"/>
      <c r="G695" s="254"/>
      <c r="H695" s="254"/>
      <c r="I695" s="231" t="n">
        <f aca="false">F695+G695+H695</f>
        <v>0</v>
      </c>
      <c r="J695" s="684" t="str">
        <f aca="false">(IF($E695&lt;&gt;0,$J$2,IF($I695&lt;&gt;0,$J$2,"")))</f>
        <v/>
      </c>
      <c r="K695" s="226"/>
      <c r="L695" s="694"/>
      <c r="M695" s="695"/>
      <c r="N695" s="363" t="n">
        <f aca="false">I695</f>
        <v>0</v>
      </c>
      <c r="O695" s="696" t="n">
        <f aca="false">L695+M695-N695</f>
        <v>0</v>
      </c>
      <c r="P695" s="226"/>
      <c r="Q695" s="364"/>
      <c r="R695" s="388"/>
      <c r="S695" s="388"/>
      <c r="T695" s="388"/>
      <c r="U695" s="388"/>
      <c r="V695" s="388"/>
      <c r="W695" s="697"/>
      <c r="X695" s="365" t="n">
        <f aca="false">T695-U695-V695-W695</f>
        <v>0</v>
      </c>
    </row>
    <row r="696" customFormat="false" ht="18" hidden="false" customHeight="false" outlineLevel="0" collapsed="false">
      <c r="B696" s="227"/>
      <c r="C696" s="228" t="n">
        <v>2991</v>
      </c>
      <c r="D696" s="400" t="s">
        <v>442</v>
      </c>
      <c r="E696" s="693"/>
      <c r="F696" s="264"/>
      <c r="G696" s="254"/>
      <c r="H696" s="254"/>
      <c r="I696" s="231" t="n">
        <f aca="false">F696+G696+H696</f>
        <v>0</v>
      </c>
      <c r="J696" s="684" t="str">
        <f aca="false">(IF($E696&lt;&gt;0,$J$2,IF($I696&lt;&gt;0,$J$2,"")))</f>
        <v/>
      </c>
      <c r="K696" s="226"/>
      <c r="L696" s="694"/>
      <c r="M696" s="695"/>
      <c r="N696" s="363" t="n">
        <f aca="false">I696</f>
        <v>0</v>
      </c>
      <c r="O696" s="696" t="n">
        <f aca="false">L696+M696-N696</f>
        <v>0</v>
      </c>
      <c r="P696" s="226"/>
      <c r="Q696" s="364"/>
      <c r="R696" s="388"/>
      <c r="S696" s="388"/>
      <c r="T696" s="388"/>
      <c r="U696" s="388"/>
      <c r="V696" s="388"/>
      <c r="W696" s="697"/>
      <c r="X696" s="365" t="n">
        <f aca="false">T696-U696-V696-W696</f>
        <v>0</v>
      </c>
    </row>
    <row r="697" customFormat="false" ht="18" hidden="false" customHeight="false" outlineLevel="0" collapsed="false">
      <c r="B697" s="227"/>
      <c r="C697" s="249" t="n">
        <v>2992</v>
      </c>
      <c r="D697" s="279" t="s">
        <v>443</v>
      </c>
      <c r="E697" s="693"/>
      <c r="F697" s="264"/>
      <c r="G697" s="254"/>
      <c r="H697" s="254"/>
      <c r="I697" s="231" t="n">
        <f aca="false">F697+G697+H697</f>
        <v>0</v>
      </c>
      <c r="J697" s="684" t="str">
        <f aca="false">(IF($E697&lt;&gt;0,$J$2,IF($I697&lt;&gt;0,$J$2,"")))</f>
        <v/>
      </c>
      <c r="K697" s="226"/>
      <c r="L697" s="694"/>
      <c r="M697" s="695"/>
      <c r="N697" s="363" t="n">
        <f aca="false">I697</f>
        <v>0</v>
      </c>
      <c r="O697" s="696" t="n">
        <f aca="false">L697+M697-N697</f>
        <v>0</v>
      </c>
      <c r="P697" s="226"/>
      <c r="Q697" s="364"/>
      <c r="R697" s="388"/>
      <c r="S697" s="388"/>
      <c r="T697" s="388"/>
      <c r="U697" s="388"/>
      <c r="V697" s="388"/>
      <c r="W697" s="697"/>
      <c r="X697" s="365" t="n">
        <f aca="false">T697-U697-V697-W697</f>
        <v>0</v>
      </c>
    </row>
    <row r="698" customFormat="false" ht="18" hidden="false" customHeight="false" outlineLevel="0" collapsed="false">
      <c r="B698" s="698" t="n">
        <v>3300</v>
      </c>
      <c r="C698" s="709" t="s">
        <v>444</v>
      </c>
      <c r="D698" s="709"/>
      <c r="E698" s="699"/>
      <c r="F698" s="597" t="n">
        <v>0</v>
      </c>
      <c r="G698" s="597" t="n">
        <v>0</v>
      </c>
      <c r="H698" s="597" t="n">
        <v>0</v>
      </c>
      <c r="I698" s="577" t="n">
        <f aca="false">SUM(I699:I703)</f>
        <v>0</v>
      </c>
      <c r="J698" s="684" t="str">
        <f aca="false">(IF($E698&lt;&gt;0,$J$2,IF($I698&lt;&gt;0,$J$2,"")))</f>
        <v/>
      </c>
      <c r="K698" s="226"/>
      <c r="L698" s="379"/>
      <c r="M698" s="403"/>
      <c r="N698" s="403"/>
      <c r="O698" s="702"/>
      <c r="P698" s="226"/>
      <c r="Q698" s="379"/>
      <c r="R698" s="403"/>
      <c r="S698" s="403"/>
      <c r="T698" s="403"/>
      <c r="U698" s="403"/>
      <c r="V698" s="403"/>
      <c r="W698" s="702"/>
      <c r="X698" s="365" t="n">
        <f aca="false">T698-U698-V698-W698</f>
        <v>0</v>
      </c>
    </row>
    <row r="699" customFormat="false" ht="18" hidden="false" customHeight="false" outlineLevel="0" collapsed="false">
      <c r="B699" s="252"/>
      <c r="C699" s="253" t="n">
        <v>3301</v>
      </c>
      <c r="D699" s="404" t="s">
        <v>445</v>
      </c>
      <c r="E699" s="693"/>
      <c r="F699" s="230" t="n">
        <v>0</v>
      </c>
      <c r="G699" s="230" t="n">
        <v>0</v>
      </c>
      <c r="H699" s="230" t="n">
        <v>0</v>
      </c>
      <c r="I699" s="231" t="n">
        <f aca="false">F699+G699+H699</f>
        <v>0</v>
      </c>
      <c r="J699" s="684" t="str">
        <f aca="false">(IF($E699&lt;&gt;0,$J$2,IF($I699&lt;&gt;0,$J$2,"")))</f>
        <v/>
      </c>
      <c r="K699" s="226"/>
      <c r="L699" s="364"/>
      <c r="M699" s="388"/>
      <c r="N699" s="388"/>
      <c r="O699" s="697"/>
      <c r="P699" s="226"/>
      <c r="Q699" s="364"/>
      <c r="R699" s="388"/>
      <c r="S699" s="388"/>
      <c r="T699" s="388"/>
      <c r="U699" s="388"/>
      <c r="V699" s="388"/>
      <c r="W699" s="697"/>
      <c r="X699" s="365" t="n">
        <f aca="false">T699-U699-V699-W699</f>
        <v>0</v>
      </c>
    </row>
    <row r="700" customFormat="false" ht="18" hidden="false" customHeight="false" outlineLevel="0" collapsed="false">
      <c r="B700" s="252"/>
      <c r="C700" s="384" t="n">
        <v>3302</v>
      </c>
      <c r="D700" s="405" t="s">
        <v>733</v>
      </c>
      <c r="E700" s="693"/>
      <c r="F700" s="230" t="n">
        <v>0</v>
      </c>
      <c r="G700" s="230" t="n">
        <v>0</v>
      </c>
      <c r="H700" s="230" t="n">
        <v>0</v>
      </c>
      <c r="I700" s="231" t="n">
        <f aca="false">F700+G700+H700</f>
        <v>0</v>
      </c>
      <c r="J700" s="684" t="str">
        <f aca="false">(IF($E700&lt;&gt;0,$J$2,IF($I700&lt;&gt;0,$J$2,"")))</f>
        <v/>
      </c>
      <c r="K700" s="226"/>
      <c r="L700" s="364"/>
      <c r="M700" s="388"/>
      <c r="N700" s="388"/>
      <c r="O700" s="697"/>
      <c r="P700" s="226"/>
      <c r="Q700" s="364"/>
      <c r="R700" s="388"/>
      <c r="S700" s="388"/>
      <c r="T700" s="388"/>
      <c r="U700" s="388"/>
      <c r="V700" s="388"/>
      <c r="W700" s="697"/>
      <c r="X700" s="365" t="n">
        <f aca="false">T700-U700-V700-W700</f>
        <v>0</v>
      </c>
    </row>
    <row r="701" customFormat="false" ht="18" hidden="false" customHeight="false" outlineLevel="0" collapsed="false">
      <c r="B701" s="252"/>
      <c r="C701" s="398" t="n">
        <v>3304</v>
      </c>
      <c r="D701" s="406" t="s">
        <v>447</v>
      </c>
      <c r="E701" s="693"/>
      <c r="F701" s="230" t="n">
        <v>0</v>
      </c>
      <c r="G701" s="230" t="n">
        <v>0</v>
      </c>
      <c r="H701" s="230" t="n">
        <v>0</v>
      </c>
      <c r="I701" s="231" t="n">
        <f aca="false">F701+G701+H701</f>
        <v>0</v>
      </c>
      <c r="J701" s="684" t="str">
        <f aca="false">(IF($E701&lt;&gt;0,$J$2,IF($I701&lt;&gt;0,$J$2,"")))</f>
        <v/>
      </c>
      <c r="K701" s="226"/>
      <c r="L701" s="364"/>
      <c r="M701" s="388"/>
      <c r="N701" s="388"/>
      <c r="O701" s="697"/>
      <c r="P701" s="226"/>
      <c r="Q701" s="364"/>
      <c r="R701" s="388"/>
      <c r="S701" s="388"/>
      <c r="T701" s="388"/>
      <c r="U701" s="388"/>
      <c r="V701" s="388"/>
      <c r="W701" s="697"/>
      <c r="X701" s="365" t="n">
        <f aca="false">T701-U701-V701-W701</f>
        <v>0</v>
      </c>
    </row>
    <row r="702" customFormat="false" ht="46.8" hidden="false" customHeight="false" outlineLevel="0" collapsed="false">
      <c r="B702" s="252"/>
      <c r="C702" s="249" t="n">
        <v>3306</v>
      </c>
      <c r="D702" s="407" t="s">
        <v>734</v>
      </c>
      <c r="E702" s="693"/>
      <c r="F702" s="230" t="n">
        <v>0</v>
      </c>
      <c r="G702" s="230" t="n">
        <v>0</v>
      </c>
      <c r="H702" s="230" t="n">
        <v>0</v>
      </c>
      <c r="I702" s="231" t="n">
        <f aca="false">F702+G702+H702</f>
        <v>0</v>
      </c>
      <c r="J702" s="684" t="str">
        <f aca="false">(IF($E702&lt;&gt;0,$J$2,IF($I702&lt;&gt;0,$J$2,"")))</f>
        <v/>
      </c>
      <c r="K702" s="226"/>
      <c r="L702" s="364"/>
      <c r="M702" s="388"/>
      <c r="N702" s="388"/>
      <c r="O702" s="697"/>
      <c r="P702" s="226"/>
      <c r="Q702" s="364"/>
      <c r="R702" s="388"/>
      <c r="S702" s="388"/>
      <c r="T702" s="388"/>
      <c r="U702" s="388"/>
      <c r="V702" s="388"/>
      <c r="W702" s="697"/>
      <c r="X702" s="365" t="n">
        <f aca="false">T702-U702-V702-W702</f>
        <v>0</v>
      </c>
    </row>
    <row r="703" customFormat="false" ht="18" hidden="false" customHeight="false" outlineLevel="0" collapsed="false">
      <c r="B703" s="252"/>
      <c r="C703" s="249" t="n">
        <v>3307</v>
      </c>
      <c r="D703" s="407" t="s">
        <v>449</v>
      </c>
      <c r="E703" s="693"/>
      <c r="F703" s="230" t="n">
        <v>0</v>
      </c>
      <c r="G703" s="230" t="n">
        <v>0</v>
      </c>
      <c r="H703" s="230" t="n">
        <v>0</v>
      </c>
      <c r="I703" s="231" t="n">
        <f aca="false">F703+G703+H703</f>
        <v>0</v>
      </c>
      <c r="J703" s="684" t="str">
        <f aca="false">(IF($E703&lt;&gt;0,$J$2,IF($I703&lt;&gt;0,$J$2,"")))</f>
        <v/>
      </c>
      <c r="K703" s="226"/>
      <c r="L703" s="364"/>
      <c r="M703" s="388"/>
      <c r="N703" s="388"/>
      <c r="O703" s="697"/>
      <c r="P703" s="226"/>
      <c r="Q703" s="364"/>
      <c r="R703" s="388"/>
      <c r="S703" s="388"/>
      <c r="T703" s="388"/>
      <c r="U703" s="388"/>
      <c r="V703" s="388"/>
      <c r="W703" s="697"/>
      <c r="X703" s="365" t="n">
        <f aca="false">T703-U703-V703-W703</f>
        <v>0</v>
      </c>
    </row>
    <row r="704" customFormat="false" ht="18" hidden="false" customHeight="false" outlineLevel="0" collapsed="false">
      <c r="B704" s="698" t="n">
        <v>3900</v>
      </c>
      <c r="C704" s="710" t="s">
        <v>450</v>
      </c>
      <c r="D704" s="710"/>
      <c r="E704" s="699"/>
      <c r="F704" s="597" t="n">
        <v>0</v>
      </c>
      <c r="G704" s="597" t="n">
        <v>0</v>
      </c>
      <c r="H704" s="597" t="n">
        <v>0</v>
      </c>
      <c r="I704" s="598" t="n">
        <f aca="false">F704+G704+H704</f>
        <v>0</v>
      </c>
      <c r="J704" s="684" t="str">
        <f aca="false">(IF($E704&lt;&gt;0,$J$2,IF($I704&lt;&gt;0,$J$2,"")))</f>
        <v/>
      </c>
      <c r="K704" s="226"/>
      <c r="L704" s="704"/>
      <c r="M704" s="705"/>
      <c r="N704" s="378" t="n">
        <f aca="false">I704</f>
        <v>0</v>
      </c>
      <c r="O704" s="696" t="n">
        <f aca="false">L704+M704-N704</f>
        <v>0</v>
      </c>
      <c r="P704" s="226"/>
      <c r="Q704" s="704"/>
      <c r="R704" s="705"/>
      <c r="S704" s="363" t="n">
        <f aca="false">+IF(+(L704+M704)&gt;=I704,+M704,+(+I704-L704))</f>
        <v>0</v>
      </c>
      <c r="T704" s="363" t="n">
        <f aca="false">Q704+R704-S704</f>
        <v>0</v>
      </c>
      <c r="U704" s="705"/>
      <c r="V704" s="705"/>
      <c r="W704" s="284"/>
      <c r="X704" s="365" t="n">
        <f aca="false">T704-U704-V704-W704</f>
        <v>0</v>
      </c>
    </row>
    <row r="705" customFormat="false" ht="18" hidden="false" customHeight="false" outlineLevel="0" collapsed="false">
      <c r="B705" s="698" t="n">
        <v>4000</v>
      </c>
      <c r="C705" s="711" t="s">
        <v>451</v>
      </c>
      <c r="D705" s="711"/>
      <c r="E705" s="699"/>
      <c r="F705" s="605"/>
      <c r="G705" s="606"/>
      <c r="H705" s="606"/>
      <c r="I705" s="598" t="n">
        <f aca="false">F705+G705+H705</f>
        <v>0</v>
      </c>
      <c r="J705" s="684" t="str">
        <f aca="false">(IF($E705&lt;&gt;0,$J$2,IF($I705&lt;&gt;0,$J$2,"")))</f>
        <v/>
      </c>
      <c r="K705" s="226"/>
      <c r="L705" s="704"/>
      <c r="M705" s="705"/>
      <c r="N705" s="378" t="n">
        <f aca="false">I705</f>
        <v>0</v>
      </c>
      <c r="O705" s="696" t="n">
        <f aca="false">L705+M705-N705</f>
        <v>0</v>
      </c>
      <c r="P705" s="226"/>
      <c r="Q705" s="379"/>
      <c r="R705" s="403"/>
      <c r="S705" s="403"/>
      <c r="T705" s="388"/>
      <c r="U705" s="403"/>
      <c r="V705" s="403"/>
      <c r="W705" s="697"/>
      <c r="X705" s="365" t="n">
        <f aca="false">T705-U705-V705-W705</f>
        <v>0</v>
      </c>
    </row>
    <row r="706" customFormat="false" ht="18" hidden="false" customHeight="false" outlineLevel="0" collapsed="false">
      <c r="B706" s="698" t="n">
        <v>4100</v>
      </c>
      <c r="C706" s="711" t="s">
        <v>452</v>
      </c>
      <c r="D706" s="711"/>
      <c r="E706" s="699"/>
      <c r="F706" s="597" t="n">
        <v>0</v>
      </c>
      <c r="G706" s="597" t="n">
        <v>0</v>
      </c>
      <c r="H706" s="597" t="n">
        <v>0</v>
      </c>
      <c r="I706" s="598" t="n">
        <f aca="false">F706+G706+H706</f>
        <v>0</v>
      </c>
      <c r="J706" s="684" t="str">
        <f aca="false">(IF($E706&lt;&gt;0,$J$2,IF($I706&lt;&gt;0,$J$2,"")))</f>
        <v/>
      </c>
      <c r="K706" s="226"/>
      <c r="L706" s="379"/>
      <c r="M706" s="403"/>
      <c r="N706" s="403"/>
      <c r="O706" s="702"/>
      <c r="P706" s="226"/>
      <c r="Q706" s="379"/>
      <c r="R706" s="403"/>
      <c r="S706" s="403"/>
      <c r="T706" s="403"/>
      <c r="U706" s="403"/>
      <c r="V706" s="403"/>
      <c r="W706" s="702"/>
      <c r="X706" s="365" t="n">
        <f aca="false">T706-U706-V706-W706</f>
        <v>0</v>
      </c>
    </row>
    <row r="707" customFormat="false" ht="18" hidden="false" customHeight="false" outlineLevel="0" collapsed="false">
      <c r="B707" s="698" t="n">
        <v>4200</v>
      </c>
      <c r="C707" s="708" t="s">
        <v>453</v>
      </c>
      <c r="D707" s="708"/>
      <c r="E707" s="699"/>
      <c r="F707" s="576" t="n">
        <f aca="false">SUM(F708:F713)</f>
        <v>0</v>
      </c>
      <c r="G707" s="577" t="n">
        <f aca="false">SUM(G708:G713)</f>
        <v>0</v>
      </c>
      <c r="H707" s="577" t="n">
        <f aca="false">SUM(H708:H713)</f>
        <v>0</v>
      </c>
      <c r="I707" s="577" t="n">
        <f aca="false">SUM(I708:I713)</f>
        <v>0</v>
      </c>
      <c r="J707" s="684" t="str">
        <f aca="false">(IF($E707&lt;&gt;0,$J$2,IF($I707&lt;&gt;0,$J$2,"")))</f>
        <v/>
      </c>
      <c r="K707" s="226"/>
      <c r="L707" s="377" t="n">
        <f aca="false">SUM(L708:L713)</f>
        <v>0</v>
      </c>
      <c r="M707" s="378" t="n">
        <f aca="false">SUM(M708:M713)</f>
        <v>0</v>
      </c>
      <c r="N707" s="700" t="n">
        <f aca="false">SUM(N708:N713)</f>
        <v>0</v>
      </c>
      <c r="O707" s="701" t="n">
        <f aca="false">SUM(O708:O713)</f>
        <v>0</v>
      </c>
      <c r="P707" s="226"/>
      <c r="Q707" s="377" t="n">
        <f aca="false">SUM(Q708:Q713)</f>
        <v>0</v>
      </c>
      <c r="R707" s="378" t="n">
        <f aca="false">SUM(R708:R713)</f>
        <v>0</v>
      </c>
      <c r="S707" s="378" t="n">
        <f aca="false">SUM(S708:S713)</f>
        <v>0</v>
      </c>
      <c r="T707" s="378" t="n">
        <f aca="false">SUM(T708:T713)</f>
        <v>0</v>
      </c>
      <c r="U707" s="378" t="n">
        <f aca="false">SUM(U708:U713)</f>
        <v>0</v>
      </c>
      <c r="V707" s="378" t="n">
        <f aca="false">SUM(V708:V713)</f>
        <v>0</v>
      </c>
      <c r="W707" s="701" t="n">
        <f aca="false">SUM(W708:W713)</f>
        <v>0</v>
      </c>
      <c r="X707" s="365" t="n">
        <f aca="false">T707-U707-V707-W707</f>
        <v>0</v>
      </c>
    </row>
    <row r="708" customFormat="false" ht="18" hidden="false" customHeight="false" outlineLevel="0" collapsed="false">
      <c r="B708" s="409"/>
      <c r="C708" s="253" t="n">
        <v>4201</v>
      </c>
      <c r="D708" s="229" t="s">
        <v>454</v>
      </c>
      <c r="E708" s="693"/>
      <c r="F708" s="264"/>
      <c r="G708" s="254"/>
      <c r="H708" s="254"/>
      <c r="I708" s="231" t="n">
        <f aca="false">F708+G708+H708</f>
        <v>0</v>
      </c>
      <c r="J708" s="684" t="str">
        <f aca="false">(IF($E708&lt;&gt;0,$J$2,IF($I708&lt;&gt;0,$J$2,"")))</f>
        <v/>
      </c>
      <c r="K708" s="226"/>
      <c r="L708" s="694"/>
      <c r="M708" s="695"/>
      <c r="N708" s="363" t="n">
        <f aca="false">I708</f>
        <v>0</v>
      </c>
      <c r="O708" s="696" t="n">
        <f aca="false">L708+M708-N708</f>
        <v>0</v>
      </c>
      <c r="P708" s="226"/>
      <c r="Q708" s="694"/>
      <c r="R708" s="695"/>
      <c r="S708" s="363" t="n">
        <f aca="false">+IF(+(L708+M708)&gt;=I708,+M708,+(+I708-L708))</f>
        <v>0</v>
      </c>
      <c r="T708" s="363" t="n">
        <f aca="false">Q708+R708-S708</f>
        <v>0</v>
      </c>
      <c r="U708" s="695"/>
      <c r="V708" s="695"/>
      <c r="W708" s="284"/>
      <c r="X708" s="365" t="n">
        <f aca="false">T708-U708-V708-W708</f>
        <v>0</v>
      </c>
    </row>
    <row r="709" customFormat="false" ht="18" hidden="false" customHeight="false" outlineLevel="0" collapsed="false">
      <c r="B709" s="409"/>
      <c r="C709" s="228" t="n">
        <v>4202</v>
      </c>
      <c r="D709" s="232" t="s">
        <v>455</v>
      </c>
      <c r="E709" s="693"/>
      <c r="F709" s="264"/>
      <c r="G709" s="254"/>
      <c r="H709" s="254"/>
      <c r="I709" s="231" t="n">
        <f aca="false">F709+G709+H709</f>
        <v>0</v>
      </c>
      <c r="J709" s="684" t="str">
        <f aca="false">(IF($E709&lt;&gt;0,$J$2,IF($I709&lt;&gt;0,$J$2,"")))</f>
        <v/>
      </c>
      <c r="K709" s="226"/>
      <c r="L709" s="694"/>
      <c r="M709" s="695"/>
      <c r="N709" s="363" t="n">
        <f aca="false">I709</f>
        <v>0</v>
      </c>
      <c r="O709" s="696" t="n">
        <f aca="false">L709+M709-N709</f>
        <v>0</v>
      </c>
      <c r="P709" s="226"/>
      <c r="Q709" s="694"/>
      <c r="R709" s="695"/>
      <c r="S709" s="363" t="n">
        <f aca="false">+IF(+(L709+M709)&gt;=I709,+M709,+(+I709-L709))</f>
        <v>0</v>
      </c>
      <c r="T709" s="363" t="n">
        <f aca="false">Q709+R709-S709</f>
        <v>0</v>
      </c>
      <c r="U709" s="695"/>
      <c r="V709" s="695"/>
      <c r="W709" s="284"/>
      <c r="X709" s="365" t="n">
        <f aca="false">T709-U709-V709-W709</f>
        <v>0</v>
      </c>
    </row>
    <row r="710" customFormat="false" ht="18" hidden="false" customHeight="false" outlineLevel="0" collapsed="false">
      <c r="B710" s="409"/>
      <c r="C710" s="228" t="n">
        <v>4214</v>
      </c>
      <c r="D710" s="232" t="s">
        <v>456</v>
      </c>
      <c r="E710" s="693"/>
      <c r="F710" s="264"/>
      <c r="G710" s="254"/>
      <c r="H710" s="254"/>
      <c r="I710" s="231" t="n">
        <f aca="false">F710+G710+H710</f>
        <v>0</v>
      </c>
      <c r="J710" s="684" t="str">
        <f aca="false">(IF($E710&lt;&gt;0,$J$2,IF($I710&lt;&gt;0,$J$2,"")))</f>
        <v/>
      </c>
      <c r="K710" s="226"/>
      <c r="L710" s="694"/>
      <c r="M710" s="695"/>
      <c r="N710" s="363" t="n">
        <f aca="false">I710</f>
        <v>0</v>
      </c>
      <c r="O710" s="696" t="n">
        <f aca="false">L710+M710-N710</f>
        <v>0</v>
      </c>
      <c r="P710" s="226"/>
      <c r="Q710" s="694"/>
      <c r="R710" s="695"/>
      <c r="S710" s="363" t="n">
        <f aca="false">+IF(+(L710+M710)&gt;=I710,+M710,+(+I710-L710))</f>
        <v>0</v>
      </c>
      <c r="T710" s="363" t="n">
        <f aca="false">Q710+R710-S710</f>
        <v>0</v>
      </c>
      <c r="U710" s="695"/>
      <c r="V710" s="695"/>
      <c r="W710" s="284"/>
      <c r="X710" s="365" t="n">
        <f aca="false">T710-U710-V710-W710</f>
        <v>0</v>
      </c>
    </row>
    <row r="711" customFormat="false" ht="18" hidden="false" customHeight="false" outlineLevel="0" collapsed="false">
      <c r="B711" s="409"/>
      <c r="C711" s="228" t="n">
        <v>4217</v>
      </c>
      <c r="D711" s="232" t="s">
        <v>457</v>
      </c>
      <c r="E711" s="693"/>
      <c r="F711" s="264"/>
      <c r="G711" s="254"/>
      <c r="H711" s="254"/>
      <c r="I711" s="231" t="n">
        <f aca="false">F711+G711+H711</f>
        <v>0</v>
      </c>
      <c r="J711" s="684" t="str">
        <f aca="false">(IF($E711&lt;&gt;0,$J$2,IF($I711&lt;&gt;0,$J$2,"")))</f>
        <v/>
      </c>
      <c r="K711" s="226"/>
      <c r="L711" s="694"/>
      <c r="M711" s="695"/>
      <c r="N711" s="363" t="n">
        <f aca="false">I711</f>
        <v>0</v>
      </c>
      <c r="O711" s="696" t="n">
        <f aca="false">L711+M711-N711</f>
        <v>0</v>
      </c>
      <c r="P711" s="226"/>
      <c r="Q711" s="694"/>
      <c r="R711" s="695"/>
      <c r="S711" s="363" t="n">
        <f aca="false">+IF(+(L711+M711)&gt;=I711,+M711,+(+I711-L711))</f>
        <v>0</v>
      </c>
      <c r="T711" s="363" t="n">
        <f aca="false">Q711+R711-S711</f>
        <v>0</v>
      </c>
      <c r="U711" s="695"/>
      <c r="V711" s="695"/>
      <c r="W711" s="284"/>
      <c r="X711" s="365" t="n">
        <f aca="false">T711-U711-V711-W711</f>
        <v>0</v>
      </c>
    </row>
    <row r="712" customFormat="false" ht="18" hidden="false" customHeight="false" outlineLevel="0" collapsed="false">
      <c r="B712" s="409"/>
      <c r="C712" s="228" t="n">
        <v>4218</v>
      </c>
      <c r="D712" s="255" t="s">
        <v>458</v>
      </c>
      <c r="E712" s="693"/>
      <c r="F712" s="264"/>
      <c r="G712" s="254"/>
      <c r="H712" s="254"/>
      <c r="I712" s="231" t="n">
        <f aca="false">F712+G712+H712</f>
        <v>0</v>
      </c>
      <c r="J712" s="684" t="str">
        <f aca="false">(IF($E712&lt;&gt;0,$J$2,IF($I712&lt;&gt;0,$J$2,"")))</f>
        <v/>
      </c>
      <c r="K712" s="226"/>
      <c r="L712" s="694"/>
      <c r="M712" s="695"/>
      <c r="N712" s="363" t="n">
        <f aca="false">I712</f>
        <v>0</v>
      </c>
      <c r="O712" s="696" t="n">
        <f aca="false">L712+M712-N712</f>
        <v>0</v>
      </c>
      <c r="P712" s="226"/>
      <c r="Q712" s="694"/>
      <c r="R712" s="695"/>
      <c r="S712" s="363" t="n">
        <f aca="false">+IF(+(L712+M712)&gt;=I712,+M712,+(+I712-L712))</f>
        <v>0</v>
      </c>
      <c r="T712" s="363" t="n">
        <f aca="false">Q712+R712-S712</f>
        <v>0</v>
      </c>
      <c r="U712" s="695"/>
      <c r="V712" s="695"/>
      <c r="W712" s="284"/>
      <c r="X712" s="365" t="n">
        <f aca="false">T712-U712-V712-W712</f>
        <v>0</v>
      </c>
    </row>
    <row r="713" customFormat="false" ht="18" hidden="false" customHeight="false" outlineLevel="0" collapsed="false">
      <c r="B713" s="409"/>
      <c r="C713" s="228" t="n">
        <v>4219</v>
      </c>
      <c r="D713" s="300" t="s">
        <v>459</v>
      </c>
      <c r="E713" s="693"/>
      <c r="F713" s="264"/>
      <c r="G713" s="254"/>
      <c r="H713" s="254"/>
      <c r="I713" s="231" t="n">
        <f aca="false">F713+G713+H713</f>
        <v>0</v>
      </c>
      <c r="J713" s="684" t="str">
        <f aca="false">(IF($E713&lt;&gt;0,$J$2,IF($I713&lt;&gt;0,$J$2,"")))</f>
        <v/>
      </c>
      <c r="K713" s="226"/>
      <c r="L713" s="694"/>
      <c r="M713" s="695"/>
      <c r="N713" s="363" t="n">
        <f aca="false">I713</f>
        <v>0</v>
      </c>
      <c r="O713" s="696" t="n">
        <f aca="false">L713+M713-N713</f>
        <v>0</v>
      </c>
      <c r="P713" s="226"/>
      <c r="Q713" s="694"/>
      <c r="R713" s="695"/>
      <c r="S713" s="363" t="n">
        <f aca="false">+IF(+(L713+M713)&gt;=I713,+M713,+(+I713-L713))</f>
        <v>0</v>
      </c>
      <c r="T713" s="363" t="n">
        <f aca="false">Q713+R713-S713</f>
        <v>0</v>
      </c>
      <c r="U713" s="695"/>
      <c r="V713" s="695"/>
      <c r="W713" s="284"/>
      <c r="X713" s="365" t="n">
        <f aca="false">T713-U713-V713-W713</f>
        <v>0</v>
      </c>
    </row>
    <row r="714" customFormat="false" ht="18" hidden="false" customHeight="false" outlineLevel="0" collapsed="false">
      <c r="B714" s="698" t="n">
        <v>4300</v>
      </c>
      <c r="C714" s="570" t="s">
        <v>460</v>
      </c>
      <c r="D714" s="570"/>
      <c r="E714" s="699"/>
      <c r="F714" s="576" t="n">
        <f aca="false">SUM(F715:F717)</f>
        <v>0</v>
      </c>
      <c r="G714" s="577" t="n">
        <f aca="false">SUM(G715:G717)</f>
        <v>0</v>
      </c>
      <c r="H714" s="577" t="n">
        <f aca="false">SUM(H715:H717)</f>
        <v>0</v>
      </c>
      <c r="I714" s="577" t="n">
        <f aca="false">SUM(I715:I717)</f>
        <v>0</v>
      </c>
      <c r="J714" s="684" t="str">
        <f aca="false">(IF($E714&lt;&gt;0,$J$2,IF($I714&lt;&gt;0,$J$2,"")))</f>
        <v/>
      </c>
      <c r="K714" s="226"/>
      <c r="L714" s="377" t="n">
        <f aca="false">SUM(L715:L717)</f>
        <v>0</v>
      </c>
      <c r="M714" s="378" t="n">
        <f aca="false">SUM(M715:M717)</f>
        <v>0</v>
      </c>
      <c r="N714" s="700" t="n">
        <f aca="false">SUM(N715:N717)</f>
        <v>0</v>
      </c>
      <c r="O714" s="701" t="n">
        <f aca="false">SUM(O715:O717)</f>
        <v>0</v>
      </c>
      <c r="P714" s="226"/>
      <c r="Q714" s="377" t="n">
        <f aca="false">SUM(Q715:Q717)</f>
        <v>0</v>
      </c>
      <c r="R714" s="378" t="n">
        <f aca="false">SUM(R715:R717)</f>
        <v>0</v>
      </c>
      <c r="S714" s="378" t="n">
        <f aca="false">SUM(S715:S717)</f>
        <v>0</v>
      </c>
      <c r="T714" s="378" t="n">
        <f aca="false">SUM(T715:T717)</f>
        <v>0</v>
      </c>
      <c r="U714" s="378" t="n">
        <f aca="false">SUM(U715:U717)</f>
        <v>0</v>
      </c>
      <c r="V714" s="378" t="n">
        <f aca="false">SUM(V715:V717)</f>
        <v>0</v>
      </c>
      <c r="W714" s="701" t="n">
        <f aca="false">SUM(W715:W717)</f>
        <v>0</v>
      </c>
      <c r="X714" s="365" t="n">
        <f aca="false">T714-U714-V714-W714</f>
        <v>0</v>
      </c>
    </row>
    <row r="715" customFormat="false" ht="18" hidden="false" customHeight="false" outlineLevel="0" collapsed="false">
      <c r="B715" s="409"/>
      <c r="C715" s="253" t="n">
        <v>4301</v>
      </c>
      <c r="D715" s="380" t="s">
        <v>461</v>
      </c>
      <c r="E715" s="693"/>
      <c r="F715" s="264"/>
      <c r="G715" s="254"/>
      <c r="H715" s="254"/>
      <c r="I715" s="231" t="n">
        <f aca="false">F715+G715+H715</f>
        <v>0</v>
      </c>
      <c r="J715" s="684" t="str">
        <f aca="false">(IF($E715&lt;&gt;0,$J$2,IF($I715&lt;&gt;0,$J$2,"")))</f>
        <v/>
      </c>
      <c r="K715" s="226"/>
      <c r="L715" s="694"/>
      <c r="M715" s="695"/>
      <c r="N715" s="363" t="n">
        <f aca="false">I715</f>
        <v>0</v>
      </c>
      <c r="O715" s="696" t="n">
        <f aca="false">L715+M715-N715</f>
        <v>0</v>
      </c>
      <c r="P715" s="226"/>
      <c r="Q715" s="694"/>
      <c r="R715" s="695"/>
      <c r="S715" s="363" t="n">
        <f aca="false">+IF(+(L715+M715)&gt;=I715,+M715,+(+I715-L715))</f>
        <v>0</v>
      </c>
      <c r="T715" s="363" t="n">
        <f aca="false">Q715+R715-S715</f>
        <v>0</v>
      </c>
      <c r="U715" s="695"/>
      <c r="V715" s="695"/>
      <c r="W715" s="284"/>
      <c r="X715" s="365" t="n">
        <f aca="false">T715-U715-V715-W715</f>
        <v>0</v>
      </c>
    </row>
    <row r="716" customFormat="false" ht="18" hidden="false" customHeight="false" outlineLevel="0" collapsed="false">
      <c r="B716" s="409"/>
      <c r="C716" s="228" t="n">
        <v>4302</v>
      </c>
      <c r="D716" s="232" t="s">
        <v>735</v>
      </c>
      <c r="E716" s="693"/>
      <c r="F716" s="264"/>
      <c r="G716" s="254"/>
      <c r="H716" s="254"/>
      <c r="I716" s="231" t="n">
        <f aca="false">F716+G716+H716</f>
        <v>0</v>
      </c>
      <c r="J716" s="684" t="str">
        <f aca="false">(IF($E716&lt;&gt;0,$J$2,IF($I716&lt;&gt;0,$J$2,"")))</f>
        <v/>
      </c>
      <c r="K716" s="226"/>
      <c r="L716" s="694"/>
      <c r="M716" s="695"/>
      <c r="N716" s="363" t="n">
        <f aca="false">I716</f>
        <v>0</v>
      </c>
      <c r="O716" s="696" t="n">
        <f aca="false">L716+M716-N716</f>
        <v>0</v>
      </c>
      <c r="P716" s="226"/>
      <c r="Q716" s="694"/>
      <c r="R716" s="695"/>
      <c r="S716" s="363" t="n">
        <f aca="false">+IF(+(L716+M716)&gt;=I716,+M716,+(+I716-L716))</f>
        <v>0</v>
      </c>
      <c r="T716" s="363" t="n">
        <f aca="false">Q716+R716-S716</f>
        <v>0</v>
      </c>
      <c r="U716" s="695"/>
      <c r="V716" s="695"/>
      <c r="W716" s="284"/>
      <c r="X716" s="365" t="n">
        <f aca="false">T716-U716-V716-W716</f>
        <v>0</v>
      </c>
    </row>
    <row r="717" customFormat="false" ht="18" hidden="false" customHeight="false" outlineLevel="0" collapsed="false">
      <c r="B717" s="409"/>
      <c r="C717" s="249" t="n">
        <v>4309</v>
      </c>
      <c r="D717" s="259" t="s">
        <v>463</v>
      </c>
      <c r="E717" s="693"/>
      <c r="F717" s="264"/>
      <c r="G717" s="254"/>
      <c r="H717" s="254"/>
      <c r="I717" s="231" t="n">
        <f aca="false">F717+G717+H717</f>
        <v>0</v>
      </c>
      <c r="J717" s="684" t="str">
        <f aca="false">(IF($E717&lt;&gt;0,$J$2,IF($I717&lt;&gt;0,$J$2,"")))</f>
        <v/>
      </c>
      <c r="K717" s="226"/>
      <c r="L717" s="694"/>
      <c r="M717" s="695"/>
      <c r="N717" s="363" t="n">
        <f aca="false">I717</f>
        <v>0</v>
      </c>
      <c r="O717" s="696" t="n">
        <f aca="false">L717+M717-N717</f>
        <v>0</v>
      </c>
      <c r="P717" s="226"/>
      <c r="Q717" s="694"/>
      <c r="R717" s="695"/>
      <c r="S717" s="363" t="n">
        <f aca="false">+IF(+(L717+M717)&gt;=I717,+M717,+(+I717-L717))</f>
        <v>0</v>
      </c>
      <c r="T717" s="363" t="n">
        <f aca="false">Q717+R717-S717</f>
        <v>0</v>
      </c>
      <c r="U717" s="695"/>
      <c r="V717" s="695"/>
      <c r="W717" s="284"/>
      <c r="X717" s="365" t="n">
        <f aca="false">T717-U717-V717-W717</f>
        <v>0</v>
      </c>
    </row>
    <row r="718" customFormat="false" ht="18" hidden="false" customHeight="false" outlineLevel="0" collapsed="false">
      <c r="B718" s="698" t="n">
        <v>4400</v>
      </c>
      <c r="C718" s="706" t="s">
        <v>464</v>
      </c>
      <c r="D718" s="706"/>
      <c r="E718" s="699"/>
      <c r="F718" s="605"/>
      <c r="G718" s="606"/>
      <c r="H718" s="606"/>
      <c r="I718" s="598" t="n">
        <f aca="false">F718+G718+H718</f>
        <v>0</v>
      </c>
      <c r="J718" s="684" t="str">
        <f aca="false">(IF($E718&lt;&gt;0,$J$2,IF($I718&lt;&gt;0,$J$2,"")))</f>
        <v/>
      </c>
      <c r="K718" s="226"/>
      <c r="L718" s="704"/>
      <c r="M718" s="705"/>
      <c r="N718" s="378" t="n">
        <f aca="false">I718</f>
        <v>0</v>
      </c>
      <c r="O718" s="696" t="n">
        <f aca="false">L718+M718-N718</f>
        <v>0</v>
      </c>
      <c r="P718" s="226"/>
      <c r="Q718" s="704"/>
      <c r="R718" s="705"/>
      <c r="S718" s="363" t="n">
        <f aca="false">+IF(+(L718+M718)&gt;=I718,+M718,+(+I718-L718))</f>
        <v>0</v>
      </c>
      <c r="T718" s="363" t="n">
        <f aca="false">Q718+R718-S718</f>
        <v>0</v>
      </c>
      <c r="U718" s="705"/>
      <c r="V718" s="705"/>
      <c r="W718" s="284"/>
      <c r="X718" s="365" t="n">
        <f aca="false">T718-U718-V718-W718</f>
        <v>0</v>
      </c>
    </row>
    <row r="719" customFormat="false" ht="18" hidden="false" customHeight="false" outlineLevel="0" collapsed="false">
      <c r="B719" s="698" t="n">
        <v>4500</v>
      </c>
      <c r="C719" s="711" t="s">
        <v>465</v>
      </c>
      <c r="D719" s="711"/>
      <c r="E719" s="699"/>
      <c r="F719" s="605"/>
      <c r="G719" s="606"/>
      <c r="H719" s="606"/>
      <c r="I719" s="598" t="n">
        <f aca="false">F719+G719+H719</f>
        <v>0</v>
      </c>
      <c r="J719" s="684" t="str">
        <f aca="false">(IF($E719&lt;&gt;0,$J$2,IF($I719&lt;&gt;0,$J$2,"")))</f>
        <v/>
      </c>
      <c r="K719" s="226"/>
      <c r="L719" s="704"/>
      <c r="M719" s="705"/>
      <c r="N719" s="378" t="n">
        <f aca="false">I719</f>
        <v>0</v>
      </c>
      <c r="O719" s="696" t="n">
        <f aca="false">L719+M719-N719</f>
        <v>0</v>
      </c>
      <c r="P719" s="226"/>
      <c r="Q719" s="704"/>
      <c r="R719" s="705"/>
      <c r="S719" s="363" t="n">
        <f aca="false">+IF(+(L719+M719)&gt;=I719,+M719,+(+I719-L719))</f>
        <v>0</v>
      </c>
      <c r="T719" s="363" t="n">
        <f aca="false">Q719+R719-S719</f>
        <v>0</v>
      </c>
      <c r="U719" s="705"/>
      <c r="V719" s="705"/>
      <c r="W719" s="284"/>
      <c r="X719" s="365" t="n">
        <f aca="false">T719-U719-V719-W719</f>
        <v>0</v>
      </c>
    </row>
    <row r="720" customFormat="false" ht="18" hidden="false" customHeight="true" outlineLevel="0" collapsed="false">
      <c r="B720" s="698" t="n">
        <v>4600</v>
      </c>
      <c r="C720" s="712" t="s">
        <v>466</v>
      </c>
      <c r="D720" s="712"/>
      <c r="E720" s="699"/>
      <c r="F720" s="605"/>
      <c r="G720" s="606"/>
      <c r="H720" s="606"/>
      <c r="I720" s="598" t="n">
        <f aca="false">F720+G720+H720</f>
        <v>0</v>
      </c>
      <c r="J720" s="684" t="str">
        <f aca="false">(IF($E720&lt;&gt;0,$J$2,IF($I720&lt;&gt;0,$J$2,"")))</f>
        <v/>
      </c>
      <c r="K720" s="226"/>
      <c r="L720" s="704"/>
      <c r="M720" s="705"/>
      <c r="N720" s="378" t="n">
        <f aca="false">I720</f>
        <v>0</v>
      </c>
      <c r="O720" s="696" t="n">
        <f aca="false">L720+M720-N720</f>
        <v>0</v>
      </c>
      <c r="P720" s="226"/>
      <c r="Q720" s="704"/>
      <c r="R720" s="705"/>
      <c r="S720" s="363" t="n">
        <f aca="false">+IF(+(L720+M720)&gt;=I720,+M720,+(+I720-L720))</f>
        <v>0</v>
      </c>
      <c r="T720" s="363" t="n">
        <f aca="false">Q720+R720-S720</f>
        <v>0</v>
      </c>
      <c r="U720" s="705"/>
      <c r="V720" s="705"/>
      <c r="W720" s="284"/>
      <c r="X720" s="365" t="n">
        <f aca="false">T720-U720-V720-W720</f>
        <v>0</v>
      </c>
    </row>
    <row r="721" customFormat="false" ht="18" hidden="false" customHeight="false" outlineLevel="0" collapsed="false">
      <c r="B721" s="698" t="n">
        <v>4900</v>
      </c>
      <c r="C721" s="709" t="s">
        <v>467</v>
      </c>
      <c r="D721" s="709"/>
      <c r="E721" s="699"/>
      <c r="F721" s="576" t="n">
        <f aca="false">+F722+F723</f>
        <v>0</v>
      </c>
      <c r="G721" s="577" t="n">
        <f aca="false">+G722+G723</f>
        <v>0</v>
      </c>
      <c r="H721" s="577" t="n">
        <f aca="false">+H722+H723</f>
        <v>0</v>
      </c>
      <c r="I721" s="577" t="n">
        <f aca="false">+I722+I723</f>
        <v>0</v>
      </c>
      <c r="J721" s="684" t="str">
        <f aca="false">(IF($E721&lt;&gt;0,$J$2,IF($I721&lt;&gt;0,$J$2,"")))</f>
        <v/>
      </c>
      <c r="K721" s="226"/>
      <c r="L721" s="379"/>
      <c r="M721" s="403"/>
      <c r="N721" s="403"/>
      <c r="O721" s="702"/>
      <c r="P721" s="226"/>
      <c r="Q721" s="379"/>
      <c r="R721" s="403"/>
      <c r="S721" s="403"/>
      <c r="T721" s="403"/>
      <c r="U721" s="403"/>
      <c r="V721" s="403"/>
      <c r="W721" s="702"/>
      <c r="X721" s="365" t="n">
        <f aca="false">T721-U721-V721-W721</f>
        <v>0</v>
      </c>
    </row>
    <row r="722" customFormat="false" ht="18" hidden="false" customHeight="false" outlineLevel="0" collapsed="false">
      <c r="B722" s="409"/>
      <c r="C722" s="253" t="n">
        <v>4901</v>
      </c>
      <c r="D722" s="410" t="s">
        <v>468</v>
      </c>
      <c r="E722" s="693"/>
      <c r="F722" s="264"/>
      <c r="G722" s="254"/>
      <c r="H722" s="254"/>
      <c r="I722" s="231" t="n">
        <f aca="false">F722+G722+H722</f>
        <v>0</v>
      </c>
      <c r="J722" s="684" t="str">
        <f aca="false">(IF($E722&lt;&gt;0,$J$2,IF($I722&lt;&gt;0,$J$2,"")))</f>
        <v/>
      </c>
      <c r="K722" s="226"/>
      <c r="L722" s="364"/>
      <c r="M722" s="388"/>
      <c r="N722" s="388"/>
      <c r="O722" s="697"/>
      <c r="P722" s="226"/>
      <c r="Q722" s="364"/>
      <c r="R722" s="388"/>
      <c r="S722" s="388"/>
      <c r="T722" s="388"/>
      <c r="U722" s="388"/>
      <c r="V722" s="388"/>
      <c r="W722" s="697"/>
      <c r="X722" s="365" t="n">
        <f aca="false">T722-U722-V722-W722</f>
        <v>0</v>
      </c>
    </row>
    <row r="723" customFormat="false" ht="18" hidden="false" customHeight="false" outlineLevel="0" collapsed="false">
      <c r="B723" s="409"/>
      <c r="C723" s="249" t="n">
        <v>4902</v>
      </c>
      <c r="D723" s="259" t="s">
        <v>469</v>
      </c>
      <c r="E723" s="693"/>
      <c r="F723" s="264"/>
      <c r="G723" s="254"/>
      <c r="H723" s="254"/>
      <c r="I723" s="231" t="n">
        <f aca="false">F723+G723+H723</f>
        <v>0</v>
      </c>
      <c r="J723" s="684" t="str">
        <f aca="false">(IF($E723&lt;&gt;0,$J$2,IF($I723&lt;&gt;0,$J$2,"")))</f>
        <v/>
      </c>
      <c r="K723" s="226"/>
      <c r="L723" s="364"/>
      <c r="M723" s="388"/>
      <c r="N723" s="388"/>
      <c r="O723" s="697"/>
      <c r="P723" s="226"/>
      <c r="Q723" s="364"/>
      <c r="R723" s="388"/>
      <c r="S723" s="388"/>
      <c r="T723" s="388"/>
      <c r="U723" s="388"/>
      <c r="V723" s="388"/>
      <c r="W723" s="697"/>
      <c r="X723" s="365" t="n">
        <f aca="false">T723-U723-V723-W723</f>
        <v>0</v>
      </c>
    </row>
    <row r="724" customFormat="false" ht="18" hidden="false" customHeight="false" outlineLevel="0" collapsed="false">
      <c r="B724" s="713" t="n">
        <v>5100</v>
      </c>
      <c r="C724" s="714" t="s">
        <v>470</v>
      </c>
      <c r="D724" s="714"/>
      <c r="E724" s="715"/>
      <c r="F724" s="716"/>
      <c r="G724" s="717"/>
      <c r="H724" s="717"/>
      <c r="I724" s="598" t="n">
        <f aca="false">F724+G724+H724</f>
        <v>0</v>
      </c>
      <c r="J724" s="684" t="str">
        <f aca="false">(IF($E724&lt;&gt;0,$J$2,IF($I724&lt;&gt;0,$J$2,"")))</f>
        <v/>
      </c>
      <c r="K724" s="226"/>
      <c r="L724" s="718"/>
      <c r="M724" s="719"/>
      <c r="N724" s="412" t="n">
        <f aca="false">I724</f>
        <v>0</v>
      </c>
      <c r="O724" s="696" t="n">
        <f aca="false">L724+M724-N724</f>
        <v>0</v>
      </c>
      <c r="P724" s="226"/>
      <c r="Q724" s="718"/>
      <c r="R724" s="719"/>
      <c r="S724" s="363" t="n">
        <f aca="false">+IF(+(L724+M724)&gt;=I724,+M724,+(+I724-L724))</f>
        <v>0</v>
      </c>
      <c r="T724" s="363" t="n">
        <f aca="false">Q724+R724-S724</f>
        <v>0</v>
      </c>
      <c r="U724" s="719"/>
      <c r="V724" s="719"/>
      <c r="W724" s="284"/>
      <c r="X724" s="365" t="n">
        <f aca="false">T724-U724-V724-W724</f>
        <v>0</v>
      </c>
    </row>
    <row r="725" customFormat="false" ht="18" hidden="false" customHeight="false" outlineLevel="0" collapsed="false">
      <c r="B725" s="713" t="n">
        <v>5200</v>
      </c>
      <c r="C725" s="720" t="s">
        <v>471</v>
      </c>
      <c r="D725" s="720"/>
      <c r="E725" s="715"/>
      <c r="F725" s="721" t="n">
        <f aca="false">SUM(F726:F732)</f>
        <v>0</v>
      </c>
      <c r="G725" s="722" t="n">
        <f aca="false">SUM(G726:G732)</f>
        <v>0</v>
      </c>
      <c r="H725" s="722" t="n">
        <f aca="false">SUM(H726:H732)</f>
        <v>0</v>
      </c>
      <c r="I725" s="722" t="n">
        <f aca="false">SUM(I726:I732)</f>
        <v>0</v>
      </c>
      <c r="J725" s="684" t="str">
        <f aca="false">(IF($E725&lt;&gt;0,$J$2,IF($I725&lt;&gt;0,$J$2,"")))</f>
        <v/>
      </c>
      <c r="K725" s="226"/>
      <c r="L725" s="411" t="n">
        <f aca="false">SUM(L726:L732)</f>
        <v>0</v>
      </c>
      <c r="M725" s="412" t="n">
        <f aca="false">SUM(M726:M732)</f>
        <v>0</v>
      </c>
      <c r="N725" s="723" t="n">
        <f aca="false">SUM(N726:N732)</f>
        <v>0</v>
      </c>
      <c r="O725" s="724" t="n">
        <f aca="false">SUM(O726:O732)</f>
        <v>0</v>
      </c>
      <c r="P725" s="226"/>
      <c r="Q725" s="411" t="n">
        <f aca="false">SUM(Q726:Q732)</f>
        <v>0</v>
      </c>
      <c r="R725" s="412" t="n">
        <f aca="false">SUM(R726:R732)</f>
        <v>0</v>
      </c>
      <c r="S725" s="412" t="n">
        <f aca="false">SUM(S726:S732)</f>
        <v>0</v>
      </c>
      <c r="T725" s="412" t="n">
        <f aca="false">SUM(T726:T732)</f>
        <v>0</v>
      </c>
      <c r="U725" s="412" t="n">
        <f aca="false">SUM(U726:U732)</f>
        <v>0</v>
      </c>
      <c r="V725" s="412" t="n">
        <f aca="false">SUM(V726:V732)</f>
        <v>0</v>
      </c>
      <c r="W725" s="724" t="n">
        <f aca="false">SUM(W726:W732)</f>
        <v>0</v>
      </c>
      <c r="X725" s="365" t="n">
        <f aca="false">T725-U725-V725-W725</f>
        <v>0</v>
      </c>
    </row>
    <row r="726" customFormat="false" ht="18" hidden="false" customHeight="false" outlineLevel="0" collapsed="false">
      <c r="B726" s="414"/>
      <c r="C726" s="415" t="n">
        <v>5201</v>
      </c>
      <c r="D726" s="416" t="s">
        <v>472</v>
      </c>
      <c r="E726" s="725"/>
      <c r="F726" s="726"/>
      <c r="G726" s="727"/>
      <c r="H726" s="727"/>
      <c r="I726" s="231" t="n">
        <f aca="false">F726+G726+H726</f>
        <v>0</v>
      </c>
      <c r="J726" s="684" t="str">
        <f aca="false">(IF($E726&lt;&gt;0,$J$2,IF($I726&lt;&gt;0,$J$2,"")))</f>
        <v/>
      </c>
      <c r="K726" s="226"/>
      <c r="L726" s="728"/>
      <c r="M726" s="729"/>
      <c r="N726" s="418" t="n">
        <f aca="false">I726</f>
        <v>0</v>
      </c>
      <c r="O726" s="696" t="n">
        <f aca="false">L726+M726-N726</f>
        <v>0</v>
      </c>
      <c r="P726" s="226"/>
      <c r="Q726" s="728"/>
      <c r="R726" s="729"/>
      <c r="S726" s="363" t="n">
        <f aca="false">+IF(+(L726+M726)&gt;=I726,+M726,+(+I726-L726))</f>
        <v>0</v>
      </c>
      <c r="T726" s="363" t="n">
        <f aca="false">Q726+R726-S726</f>
        <v>0</v>
      </c>
      <c r="U726" s="729"/>
      <c r="V726" s="729"/>
      <c r="W726" s="284"/>
      <c r="X726" s="365" t="n">
        <f aca="false">T726-U726-V726-W726</f>
        <v>0</v>
      </c>
    </row>
    <row r="727" customFormat="false" ht="18" hidden="false" customHeight="false" outlineLevel="0" collapsed="false">
      <c r="B727" s="414"/>
      <c r="C727" s="420" t="n">
        <v>5202</v>
      </c>
      <c r="D727" s="421" t="s">
        <v>473</v>
      </c>
      <c r="E727" s="725"/>
      <c r="F727" s="726"/>
      <c r="G727" s="727"/>
      <c r="H727" s="727"/>
      <c r="I727" s="231" t="n">
        <f aca="false">F727+G727+H727</f>
        <v>0</v>
      </c>
      <c r="J727" s="684" t="str">
        <f aca="false">(IF($E727&lt;&gt;0,$J$2,IF($I727&lt;&gt;0,$J$2,"")))</f>
        <v/>
      </c>
      <c r="K727" s="226"/>
      <c r="L727" s="728"/>
      <c r="M727" s="729"/>
      <c r="N727" s="418" t="n">
        <f aca="false">I727</f>
        <v>0</v>
      </c>
      <c r="O727" s="696" t="n">
        <f aca="false">L727+M727-N727</f>
        <v>0</v>
      </c>
      <c r="P727" s="226"/>
      <c r="Q727" s="728"/>
      <c r="R727" s="729"/>
      <c r="S727" s="363" t="n">
        <f aca="false">+IF(+(L727+M727)&gt;=I727,+M727,+(+I727-L727))</f>
        <v>0</v>
      </c>
      <c r="T727" s="363" t="n">
        <f aca="false">Q727+R727-S727</f>
        <v>0</v>
      </c>
      <c r="U727" s="729"/>
      <c r="V727" s="729"/>
      <c r="W727" s="284"/>
      <c r="X727" s="365" t="n">
        <f aca="false">T727-U727-V727-W727</f>
        <v>0</v>
      </c>
    </row>
    <row r="728" customFormat="false" ht="18" hidden="false" customHeight="false" outlineLevel="0" collapsed="false">
      <c r="B728" s="414"/>
      <c r="C728" s="420" t="n">
        <v>5203</v>
      </c>
      <c r="D728" s="421" t="s">
        <v>474</v>
      </c>
      <c r="E728" s="725"/>
      <c r="F728" s="726"/>
      <c r="G728" s="727"/>
      <c r="H728" s="727"/>
      <c r="I728" s="231" t="n">
        <f aca="false">F728+G728+H728</f>
        <v>0</v>
      </c>
      <c r="J728" s="684" t="str">
        <f aca="false">(IF($E728&lt;&gt;0,$J$2,IF($I728&lt;&gt;0,$J$2,"")))</f>
        <v/>
      </c>
      <c r="K728" s="226"/>
      <c r="L728" s="728"/>
      <c r="M728" s="729"/>
      <c r="N728" s="418" t="n">
        <f aca="false">I728</f>
        <v>0</v>
      </c>
      <c r="O728" s="696" t="n">
        <f aca="false">L728+M728-N728</f>
        <v>0</v>
      </c>
      <c r="P728" s="226"/>
      <c r="Q728" s="728"/>
      <c r="R728" s="729"/>
      <c r="S728" s="363" t="n">
        <f aca="false">+IF(+(L728+M728)&gt;=I728,+M728,+(+I728-L728))</f>
        <v>0</v>
      </c>
      <c r="T728" s="363" t="n">
        <f aca="false">Q728+R728-S728</f>
        <v>0</v>
      </c>
      <c r="U728" s="729"/>
      <c r="V728" s="729"/>
      <c r="W728" s="284"/>
      <c r="X728" s="365" t="n">
        <f aca="false">T728-U728-V728-W728</f>
        <v>0</v>
      </c>
    </row>
    <row r="729" customFormat="false" ht="18" hidden="false" customHeight="false" outlineLevel="0" collapsed="false">
      <c r="B729" s="414"/>
      <c r="C729" s="420" t="n">
        <v>5204</v>
      </c>
      <c r="D729" s="421" t="s">
        <v>475</v>
      </c>
      <c r="E729" s="725"/>
      <c r="F729" s="726"/>
      <c r="G729" s="727"/>
      <c r="H729" s="727"/>
      <c r="I729" s="231" t="n">
        <f aca="false">F729+G729+H729</f>
        <v>0</v>
      </c>
      <c r="J729" s="684" t="str">
        <f aca="false">(IF($E729&lt;&gt;0,$J$2,IF($I729&lt;&gt;0,$J$2,"")))</f>
        <v/>
      </c>
      <c r="K729" s="226"/>
      <c r="L729" s="728"/>
      <c r="M729" s="729"/>
      <c r="N729" s="418" t="n">
        <f aca="false">I729</f>
        <v>0</v>
      </c>
      <c r="O729" s="696" t="n">
        <f aca="false">L729+M729-N729</f>
        <v>0</v>
      </c>
      <c r="P729" s="226"/>
      <c r="Q729" s="728"/>
      <c r="R729" s="729"/>
      <c r="S729" s="363" t="n">
        <f aca="false">+IF(+(L729+M729)&gt;=I729,+M729,+(+I729-L729))</f>
        <v>0</v>
      </c>
      <c r="T729" s="363" t="n">
        <f aca="false">Q729+R729-S729</f>
        <v>0</v>
      </c>
      <c r="U729" s="729"/>
      <c r="V729" s="729"/>
      <c r="W729" s="284"/>
      <c r="X729" s="365" t="n">
        <f aca="false">T729-U729-V729-W729</f>
        <v>0</v>
      </c>
    </row>
    <row r="730" customFormat="false" ht="18" hidden="false" customHeight="false" outlineLevel="0" collapsed="false">
      <c r="B730" s="414"/>
      <c r="C730" s="420" t="n">
        <v>5205</v>
      </c>
      <c r="D730" s="421" t="s">
        <v>476</v>
      </c>
      <c r="E730" s="725"/>
      <c r="F730" s="726"/>
      <c r="G730" s="727"/>
      <c r="H730" s="727"/>
      <c r="I730" s="231" t="n">
        <f aca="false">F730+G730+H730</f>
        <v>0</v>
      </c>
      <c r="J730" s="684" t="str">
        <f aca="false">(IF($E730&lt;&gt;0,$J$2,IF($I730&lt;&gt;0,$J$2,"")))</f>
        <v/>
      </c>
      <c r="K730" s="226"/>
      <c r="L730" s="728"/>
      <c r="M730" s="729"/>
      <c r="N730" s="418" t="n">
        <f aca="false">I730</f>
        <v>0</v>
      </c>
      <c r="O730" s="696" t="n">
        <f aca="false">L730+M730-N730</f>
        <v>0</v>
      </c>
      <c r="P730" s="226"/>
      <c r="Q730" s="728"/>
      <c r="R730" s="729"/>
      <c r="S730" s="363" t="n">
        <f aca="false">+IF(+(L730+M730)&gt;=I730,+M730,+(+I730-L730))</f>
        <v>0</v>
      </c>
      <c r="T730" s="363" t="n">
        <f aca="false">Q730+R730-S730</f>
        <v>0</v>
      </c>
      <c r="U730" s="729"/>
      <c r="V730" s="729"/>
      <c r="W730" s="284"/>
      <c r="X730" s="365" t="n">
        <f aca="false">T730-U730-V730-W730</f>
        <v>0</v>
      </c>
    </row>
    <row r="731" customFormat="false" ht="18" hidden="false" customHeight="false" outlineLevel="0" collapsed="false">
      <c r="B731" s="414"/>
      <c r="C731" s="420" t="n">
        <v>5206</v>
      </c>
      <c r="D731" s="421" t="s">
        <v>477</v>
      </c>
      <c r="E731" s="725"/>
      <c r="F731" s="726"/>
      <c r="G731" s="727"/>
      <c r="H731" s="727"/>
      <c r="I731" s="231" t="n">
        <f aca="false">F731+G731+H731</f>
        <v>0</v>
      </c>
      <c r="J731" s="684" t="str">
        <f aca="false">(IF($E731&lt;&gt;0,$J$2,IF($I731&lt;&gt;0,$J$2,"")))</f>
        <v/>
      </c>
      <c r="K731" s="226"/>
      <c r="L731" s="728"/>
      <c r="M731" s="729"/>
      <c r="N731" s="418" t="n">
        <f aca="false">I731</f>
        <v>0</v>
      </c>
      <c r="O731" s="696" t="n">
        <f aca="false">L731+M731-N731</f>
        <v>0</v>
      </c>
      <c r="P731" s="226"/>
      <c r="Q731" s="728"/>
      <c r="R731" s="729"/>
      <c r="S731" s="363" t="n">
        <f aca="false">+IF(+(L731+M731)&gt;=I731,+M731,+(+I731-L731))</f>
        <v>0</v>
      </c>
      <c r="T731" s="363" t="n">
        <f aca="false">Q731+R731-S731</f>
        <v>0</v>
      </c>
      <c r="U731" s="729"/>
      <c r="V731" s="729"/>
      <c r="W731" s="284"/>
      <c r="X731" s="365" t="n">
        <f aca="false">T731-U731-V731-W731</f>
        <v>0</v>
      </c>
    </row>
    <row r="732" customFormat="false" ht="18" hidden="false" customHeight="false" outlineLevel="0" collapsed="false">
      <c r="B732" s="414"/>
      <c r="C732" s="422" t="n">
        <v>5219</v>
      </c>
      <c r="D732" s="423" t="s">
        <v>478</v>
      </c>
      <c r="E732" s="725"/>
      <c r="F732" s="726"/>
      <c r="G732" s="727"/>
      <c r="H732" s="727"/>
      <c r="I732" s="231" t="n">
        <f aca="false">F732+G732+H732</f>
        <v>0</v>
      </c>
      <c r="J732" s="684" t="str">
        <f aca="false">(IF($E732&lt;&gt;0,$J$2,IF($I732&lt;&gt;0,$J$2,"")))</f>
        <v/>
      </c>
      <c r="K732" s="226"/>
      <c r="L732" s="728"/>
      <c r="M732" s="729"/>
      <c r="N732" s="418" t="n">
        <f aca="false">I732</f>
        <v>0</v>
      </c>
      <c r="O732" s="696" t="n">
        <f aca="false">L732+M732-N732</f>
        <v>0</v>
      </c>
      <c r="P732" s="226"/>
      <c r="Q732" s="728"/>
      <c r="R732" s="729"/>
      <c r="S732" s="363" t="n">
        <f aca="false">+IF(+(L732+M732)&gt;=I732,+M732,+(+I732-L732))</f>
        <v>0</v>
      </c>
      <c r="T732" s="363" t="n">
        <f aca="false">Q732+R732-S732</f>
        <v>0</v>
      </c>
      <c r="U732" s="729"/>
      <c r="V732" s="729"/>
      <c r="W732" s="284"/>
      <c r="X732" s="365" t="n">
        <f aca="false">T732-U732-V732-W732</f>
        <v>0</v>
      </c>
    </row>
    <row r="733" customFormat="false" ht="18" hidden="false" customHeight="false" outlineLevel="0" collapsed="false">
      <c r="B733" s="713" t="n">
        <v>5300</v>
      </c>
      <c r="C733" s="730" t="s">
        <v>479</v>
      </c>
      <c r="D733" s="730"/>
      <c r="E733" s="715"/>
      <c r="F733" s="721" t="n">
        <f aca="false">SUM(F734:F735)</f>
        <v>0</v>
      </c>
      <c r="G733" s="722" t="n">
        <f aca="false">SUM(G734:G735)</f>
        <v>0</v>
      </c>
      <c r="H733" s="722" t="n">
        <f aca="false">SUM(H734:H735)</f>
        <v>0</v>
      </c>
      <c r="I733" s="722" t="n">
        <f aca="false">SUM(I734:I735)</f>
        <v>0</v>
      </c>
      <c r="J733" s="684" t="str">
        <f aca="false">(IF($E733&lt;&gt;0,$J$2,IF($I733&lt;&gt;0,$J$2,"")))</f>
        <v/>
      </c>
      <c r="K733" s="226"/>
      <c r="L733" s="411" t="n">
        <f aca="false">SUM(L734:L735)</f>
        <v>0</v>
      </c>
      <c r="M733" s="412" t="n">
        <f aca="false">SUM(M734:M735)</f>
        <v>0</v>
      </c>
      <c r="N733" s="723" t="n">
        <f aca="false">SUM(N734:N735)</f>
        <v>0</v>
      </c>
      <c r="O733" s="724" t="n">
        <f aca="false">SUM(O734:O735)</f>
        <v>0</v>
      </c>
      <c r="P733" s="226"/>
      <c r="Q733" s="411" t="n">
        <f aca="false">SUM(Q734:Q735)</f>
        <v>0</v>
      </c>
      <c r="R733" s="412" t="n">
        <f aca="false">SUM(R734:R735)</f>
        <v>0</v>
      </c>
      <c r="S733" s="412" t="n">
        <f aca="false">SUM(S734:S735)</f>
        <v>0</v>
      </c>
      <c r="T733" s="412" t="n">
        <f aca="false">SUM(T734:T735)</f>
        <v>0</v>
      </c>
      <c r="U733" s="412" t="n">
        <f aca="false">SUM(U734:U735)</f>
        <v>0</v>
      </c>
      <c r="V733" s="412" t="n">
        <f aca="false">SUM(V734:V735)</f>
        <v>0</v>
      </c>
      <c r="W733" s="724" t="n">
        <f aca="false">SUM(W734:W735)</f>
        <v>0</v>
      </c>
      <c r="X733" s="365" t="n">
        <f aca="false">T733-U733-V733-W733</f>
        <v>0</v>
      </c>
    </row>
    <row r="734" customFormat="false" ht="18" hidden="false" customHeight="false" outlineLevel="0" collapsed="false">
      <c r="B734" s="414"/>
      <c r="C734" s="415" t="n">
        <v>5301</v>
      </c>
      <c r="D734" s="416" t="s">
        <v>736</v>
      </c>
      <c r="E734" s="725"/>
      <c r="F734" s="726"/>
      <c r="G734" s="727"/>
      <c r="H734" s="727"/>
      <c r="I734" s="231" t="n">
        <f aca="false">F734+G734+H734</f>
        <v>0</v>
      </c>
      <c r="J734" s="684" t="str">
        <f aca="false">(IF($E734&lt;&gt;0,$J$2,IF($I734&lt;&gt;0,$J$2,"")))</f>
        <v/>
      </c>
      <c r="K734" s="226"/>
      <c r="L734" s="728"/>
      <c r="M734" s="729"/>
      <c r="N734" s="418" t="n">
        <f aca="false">I734</f>
        <v>0</v>
      </c>
      <c r="O734" s="696" t="n">
        <f aca="false">L734+M734-N734</f>
        <v>0</v>
      </c>
      <c r="P734" s="226"/>
      <c r="Q734" s="728"/>
      <c r="R734" s="729"/>
      <c r="S734" s="363" t="n">
        <f aca="false">+IF(+(L734+M734)&gt;=I734,+M734,+(+I734-L734))</f>
        <v>0</v>
      </c>
      <c r="T734" s="363" t="n">
        <f aca="false">Q734+R734-S734</f>
        <v>0</v>
      </c>
      <c r="U734" s="729"/>
      <c r="V734" s="729"/>
      <c r="W734" s="284"/>
      <c r="X734" s="365" t="n">
        <f aca="false">T734-U734-V734-W734</f>
        <v>0</v>
      </c>
    </row>
    <row r="735" customFormat="false" ht="18" hidden="false" customHeight="false" outlineLevel="0" collapsed="false">
      <c r="B735" s="414"/>
      <c r="C735" s="422" t="n">
        <v>5309</v>
      </c>
      <c r="D735" s="423" t="s">
        <v>481</v>
      </c>
      <c r="E735" s="725"/>
      <c r="F735" s="726"/>
      <c r="G735" s="727"/>
      <c r="H735" s="727"/>
      <c r="I735" s="231" t="n">
        <f aca="false">F735+G735+H735</f>
        <v>0</v>
      </c>
      <c r="J735" s="684" t="str">
        <f aca="false">(IF($E735&lt;&gt;0,$J$2,IF($I735&lt;&gt;0,$J$2,"")))</f>
        <v/>
      </c>
      <c r="K735" s="226"/>
      <c r="L735" s="728"/>
      <c r="M735" s="729"/>
      <c r="N735" s="418" t="n">
        <f aca="false">I735</f>
        <v>0</v>
      </c>
      <c r="O735" s="696" t="n">
        <f aca="false">L735+M735-N735</f>
        <v>0</v>
      </c>
      <c r="P735" s="226"/>
      <c r="Q735" s="728"/>
      <c r="R735" s="729"/>
      <c r="S735" s="363" t="n">
        <f aca="false">+IF(+(L735+M735)&gt;=I735,+M735,+(+I735-L735))</f>
        <v>0</v>
      </c>
      <c r="T735" s="363" t="n">
        <f aca="false">Q735+R735-S735</f>
        <v>0</v>
      </c>
      <c r="U735" s="729"/>
      <c r="V735" s="729"/>
      <c r="W735" s="284"/>
      <c r="X735" s="365" t="n">
        <f aca="false">T735-U735-V735-W735</f>
        <v>0</v>
      </c>
    </row>
    <row r="736" customFormat="false" ht="18" hidden="false" customHeight="false" outlineLevel="0" collapsed="false">
      <c r="B736" s="713" t="n">
        <v>5400</v>
      </c>
      <c r="C736" s="714" t="s">
        <v>482</v>
      </c>
      <c r="D736" s="714"/>
      <c r="E736" s="715"/>
      <c r="F736" s="716"/>
      <c r="G736" s="717"/>
      <c r="H736" s="717"/>
      <c r="I736" s="598" t="n">
        <f aca="false">F736+G736+H736</f>
        <v>0</v>
      </c>
      <c r="J736" s="684" t="str">
        <f aca="false">(IF($E736&lt;&gt;0,$J$2,IF($I736&lt;&gt;0,$J$2,"")))</f>
        <v/>
      </c>
      <c r="K736" s="226"/>
      <c r="L736" s="718"/>
      <c r="M736" s="719"/>
      <c r="N736" s="412" t="n">
        <f aca="false">I736</f>
        <v>0</v>
      </c>
      <c r="O736" s="696" t="n">
        <f aca="false">L736+M736-N736</f>
        <v>0</v>
      </c>
      <c r="P736" s="226"/>
      <c r="Q736" s="718"/>
      <c r="R736" s="719"/>
      <c r="S736" s="363" t="n">
        <f aca="false">+IF(+(L736+M736)&gt;=I736,+M736,+(+I736-L736))</f>
        <v>0</v>
      </c>
      <c r="T736" s="363" t="n">
        <f aca="false">Q736+R736-S736</f>
        <v>0</v>
      </c>
      <c r="U736" s="719"/>
      <c r="V736" s="719"/>
      <c r="W736" s="284"/>
      <c r="X736" s="365" t="n">
        <f aca="false">T736-U736-V736-W736</f>
        <v>0</v>
      </c>
    </row>
    <row r="737" customFormat="false" ht="18" hidden="false" customHeight="false" outlineLevel="0" collapsed="false">
      <c r="B737" s="698" t="n">
        <v>5500</v>
      </c>
      <c r="C737" s="709" t="s">
        <v>483</v>
      </c>
      <c r="D737" s="709"/>
      <c r="E737" s="699"/>
      <c r="F737" s="576" t="n">
        <f aca="false">SUM(F738:F741)</f>
        <v>0</v>
      </c>
      <c r="G737" s="577" t="n">
        <f aca="false">SUM(G738:G741)</f>
        <v>0</v>
      </c>
      <c r="H737" s="577" t="n">
        <f aca="false">SUM(H738:H741)</f>
        <v>0</v>
      </c>
      <c r="I737" s="577" t="n">
        <f aca="false">SUM(I738:I741)</f>
        <v>0</v>
      </c>
      <c r="J737" s="684" t="str">
        <f aca="false">(IF($E737&lt;&gt;0,$J$2,IF($I737&lt;&gt;0,$J$2,"")))</f>
        <v/>
      </c>
      <c r="K737" s="226"/>
      <c r="L737" s="377" t="n">
        <f aca="false">SUM(L738:L741)</f>
        <v>0</v>
      </c>
      <c r="M737" s="378" t="n">
        <f aca="false">SUM(M738:M741)</f>
        <v>0</v>
      </c>
      <c r="N737" s="700" t="n">
        <f aca="false">SUM(N738:N741)</f>
        <v>0</v>
      </c>
      <c r="O737" s="701" t="n">
        <f aca="false">SUM(O738:O741)</f>
        <v>0</v>
      </c>
      <c r="P737" s="226"/>
      <c r="Q737" s="377" t="n">
        <f aca="false">SUM(Q738:Q741)</f>
        <v>0</v>
      </c>
      <c r="R737" s="378" t="n">
        <f aca="false">SUM(R738:R741)</f>
        <v>0</v>
      </c>
      <c r="S737" s="378" t="n">
        <f aca="false">SUM(S738:S741)</f>
        <v>0</v>
      </c>
      <c r="T737" s="378" t="n">
        <f aca="false">SUM(T738:T741)</f>
        <v>0</v>
      </c>
      <c r="U737" s="378" t="n">
        <f aca="false">SUM(U738:U741)</f>
        <v>0</v>
      </c>
      <c r="V737" s="378" t="n">
        <f aca="false">SUM(V738:V741)</f>
        <v>0</v>
      </c>
      <c r="W737" s="701" t="n">
        <f aca="false">SUM(W738:W741)</f>
        <v>0</v>
      </c>
      <c r="X737" s="365" t="n">
        <f aca="false">T737-U737-V737-W737</f>
        <v>0</v>
      </c>
    </row>
    <row r="738" customFormat="false" ht="18" hidden="false" customHeight="false" outlineLevel="0" collapsed="false">
      <c r="B738" s="409"/>
      <c r="C738" s="253" t="n">
        <v>5501</v>
      </c>
      <c r="D738" s="380" t="s">
        <v>484</v>
      </c>
      <c r="E738" s="693"/>
      <c r="F738" s="264"/>
      <c r="G738" s="254"/>
      <c r="H738" s="254"/>
      <c r="I738" s="231" t="n">
        <f aca="false">F738+G738+H738</f>
        <v>0</v>
      </c>
      <c r="J738" s="684" t="str">
        <f aca="false">(IF($E738&lt;&gt;0,$J$2,IF($I738&lt;&gt;0,$J$2,"")))</f>
        <v/>
      </c>
      <c r="K738" s="226"/>
      <c r="L738" s="694"/>
      <c r="M738" s="695"/>
      <c r="N738" s="363" t="n">
        <f aca="false">I738</f>
        <v>0</v>
      </c>
      <c r="O738" s="696" t="n">
        <f aca="false">L738+M738-N738</f>
        <v>0</v>
      </c>
      <c r="P738" s="226"/>
      <c r="Q738" s="694"/>
      <c r="R738" s="695"/>
      <c r="S738" s="363" t="n">
        <f aca="false">+IF(+(L738+M738)&gt;=I738,+M738,+(+I738-L738))</f>
        <v>0</v>
      </c>
      <c r="T738" s="363" t="n">
        <f aca="false">Q738+R738-S738</f>
        <v>0</v>
      </c>
      <c r="U738" s="695"/>
      <c r="V738" s="695"/>
      <c r="W738" s="284"/>
      <c r="X738" s="365" t="n">
        <f aca="false">T738-U738-V738-W738</f>
        <v>0</v>
      </c>
    </row>
    <row r="739" customFormat="false" ht="18" hidden="false" customHeight="false" outlineLevel="0" collapsed="false">
      <c r="B739" s="409"/>
      <c r="C739" s="228" t="n">
        <v>5502</v>
      </c>
      <c r="D739" s="255" t="s">
        <v>485</v>
      </c>
      <c r="E739" s="693"/>
      <c r="F739" s="264"/>
      <c r="G739" s="254"/>
      <c r="H739" s="254"/>
      <c r="I739" s="231" t="n">
        <f aca="false">F739+G739+H739</f>
        <v>0</v>
      </c>
      <c r="J739" s="684" t="str">
        <f aca="false">(IF($E739&lt;&gt;0,$J$2,IF($I739&lt;&gt;0,$J$2,"")))</f>
        <v/>
      </c>
      <c r="K739" s="226"/>
      <c r="L739" s="694"/>
      <c r="M739" s="695"/>
      <c r="N739" s="363" t="n">
        <f aca="false">I739</f>
        <v>0</v>
      </c>
      <c r="O739" s="696" t="n">
        <f aca="false">L739+M739-N739</f>
        <v>0</v>
      </c>
      <c r="P739" s="226"/>
      <c r="Q739" s="694"/>
      <c r="R739" s="695"/>
      <c r="S739" s="363" t="n">
        <f aca="false">+IF(+(L739+M739)&gt;=I739,+M739,+(+I739-L739))</f>
        <v>0</v>
      </c>
      <c r="T739" s="363" t="n">
        <f aca="false">Q739+R739-S739</f>
        <v>0</v>
      </c>
      <c r="U739" s="695"/>
      <c r="V739" s="695"/>
      <c r="W739" s="284"/>
      <c r="X739" s="365" t="n">
        <f aca="false">T739-U739-V739-W739</f>
        <v>0</v>
      </c>
    </row>
    <row r="740" customFormat="false" ht="18" hidden="false" customHeight="false" outlineLevel="0" collapsed="false">
      <c r="B740" s="409"/>
      <c r="C740" s="228" t="n">
        <v>5503</v>
      </c>
      <c r="D740" s="232" t="s">
        <v>486</v>
      </c>
      <c r="E740" s="693"/>
      <c r="F740" s="264"/>
      <c r="G740" s="254"/>
      <c r="H740" s="254"/>
      <c r="I740" s="231" t="n">
        <f aca="false">F740+G740+H740</f>
        <v>0</v>
      </c>
      <c r="J740" s="684" t="str">
        <f aca="false">(IF($E740&lt;&gt;0,$J$2,IF($I740&lt;&gt;0,$J$2,"")))</f>
        <v/>
      </c>
      <c r="K740" s="226"/>
      <c r="L740" s="694"/>
      <c r="M740" s="695"/>
      <c r="N740" s="363" t="n">
        <f aca="false">I740</f>
        <v>0</v>
      </c>
      <c r="O740" s="696" t="n">
        <f aca="false">L740+M740-N740</f>
        <v>0</v>
      </c>
      <c r="P740" s="226"/>
      <c r="Q740" s="694"/>
      <c r="R740" s="695"/>
      <c r="S740" s="363" t="n">
        <f aca="false">+IF(+(L740+M740)&gt;=I740,+M740,+(+I740-L740))</f>
        <v>0</v>
      </c>
      <c r="T740" s="363" t="n">
        <f aca="false">Q740+R740-S740</f>
        <v>0</v>
      </c>
      <c r="U740" s="695"/>
      <c r="V740" s="695"/>
      <c r="W740" s="284"/>
      <c r="X740" s="365" t="n">
        <f aca="false">T740-U740-V740-W740</f>
        <v>0</v>
      </c>
    </row>
    <row r="741" customFormat="false" ht="18" hidden="false" customHeight="false" outlineLevel="0" collapsed="false">
      <c r="B741" s="409"/>
      <c r="C741" s="228" t="n">
        <v>5504</v>
      </c>
      <c r="D741" s="255" t="s">
        <v>487</v>
      </c>
      <c r="E741" s="693"/>
      <c r="F741" s="264"/>
      <c r="G741" s="254"/>
      <c r="H741" s="254"/>
      <c r="I741" s="231" t="n">
        <f aca="false">F741+G741+H741</f>
        <v>0</v>
      </c>
      <c r="J741" s="684" t="str">
        <f aca="false">(IF($E741&lt;&gt;0,$J$2,IF($I741&lt;&gt;0,$J$2,"")))</f>
        <v/>
      </c>
      <c r="K741" s="226"/>
      <c r="L741" s="694"/>
      <c r="M741" s="695"/>
      <c r="N741" s="363" t="n">
        <f aca="false">I741</f>
        <v>0</v>
      </c>
      <c r="O741" s="696" t="n">
        <f aca="false">L741+M741-N741</f>
        <v>0</v>
      </c>
      <c r="P741" s="226"/>
      <c r="Q741" s="694"/>
      <c r="R741" s="695"/>
      <c r="S741" s="363" t="n">
        <f aca="false">+IF(+(L741+M741)&gt;=I741,+M741,+(+I741-L741))</f>
        <v>0</v>
      </c>
      <c r="T741" s="363" t="n">
        <f aca="false">Q741+R741-S741</f>
        <v>0</v>
      </c>
      <c r="U741" s="695"/>
      <c r="V741" s="695"/>
      <c r="W741" s="284"/>
      <c r="X741" s="365" t="n">
        <f aca="false">T741-U741-V741-W741</f>
        <v>0</v>
      </c>
    </row>
    <row r="742" customFormat="false" ht="18" hidden="false" customHeight="true" outlineLevel="0" collapsed="false">
      <c r="B742" s="698" t="n">
        <v>5700</v>
      </c>
      <c r="C742" s="731" t="s">
        <v>488</v>
      </c>
      <c r="D742" s="731"/>
      <c r="E742" s="715"/>
      <c r="F742" s="597" t="n">
        <v>0</v>
      </c>
      <c r="G742" s="597" t="n">
        <v>0</v>
      </c>
      <c r="H742" s="597" t="n">
        <v>0</v>
      </c>
      <c r="I742" s="722" t="n">
        <f aca="false">SUM(I743:I745)</f>
        <v>0</v>
      </c>
      <c r="J742" s="684" t="str">
        <f aca="false">(IF($E742&lt;&gt;0,$J$2,IF($I742&lt;&gt;0,$J$2,"")))</f>
        <v/>
      </c>
      <c r="K742" s="226"/>
      <c r="L742" s="411" t="n">
        <f aca="false">SUM(L743:L745)</f>
        <v>0</v>
      </c>
      <c r="M742" s="412" t="n">
        <f aca="false">SUM(M743:M745)</f>
        <v>0</v>
      </c>
      <c r="N742" s="723" t="n">
        <f aca="false">SUM(N743:N744)</f>
        <v>0</v>
      </c>
      <c r="O742" s="724" t="n">
        <f aca="false">SUM(O743:O745)</f>
        <v>0</v>
      </c>
      <c r="P742" s="226"/>
      <c r="Q742" s="411" t="n">
        <f aca="false">SUM(Q743:Q745)</f>
        <v>0</v>
      </c>
      <c r="R742" s="412" t="n">
        <f aca="false">SUM(R743:R745)</f>
        <v>0</v>
      </c>
      <c r="S742" s="412" t="n">
        <f aca="false">SUM(S743:S745)</f>
        <v>0</v>
      </c>
      <c r="T742" s="412" t="n">
        <f aca="false">SUM(T743:T745)</f>
        <v>0</v>
      </c>
      <c r="U742" s="412" t="n">
        <f aca="false">SUM(U743:U745)</f>
        <v>0</v>
      </c>
      <c r="V742" s="412" t="n">
        <f aca="false">SUM(V743:V744)</f>
        <v>0</v>
      </c>
      <c r="W742" s="724" t="n">
        <f aca="false">SUM(W743:W745)</f>
        <v>0</v>
      </c>
      <c r="X742" s="365" t="n">
        <f aca="false">T742-U742-V742-W742</f>
        <v>0</v>
      </c>
    </row>
    <row r="743" customFormat="false" ht="18" hidden="false" customHeight="false" outlineLevel="0" collapsed="false">
      <c r="B743" s="414"/>
      <c r="C743" s="415" t="n">
        <v>5701</v>
      </c>
      <c r="D743" s="416" t="s">
        <v>489</v>
      </c>
      <c r="E743" s="725"/>
      <c r="F743" s="230" t="n">
        <v>0</v>
      </c>
      <c r="G743" s="230" t="n">
        <v>0</v>
      </c>
      <c r="H743" s="230" t="n">
        <v>0</v>
      </c>
      <c r="I743" s="231" t="n">
        <f aca="false">F743+G743+H743</f>
        <v>0</v>
      </c>
      <c r="J743" s="684" t="str">
        <f aca="false">(IF($E743&lt;&gt;0,$J$2,IF($I743&lt;&gt;0,$J$2,"")))</f>
        <v/>
      </c>
      <c r="K743" s="226"/>
      <c r="L743" s="728"/>
      <c r="M743" s="729"/>
      <c r="N743" s="418" t="n">
        <f aca="false">I743</f>
        <v>0</v>
      </c>
      <c r="O743" s="696" t="n">
        <f aca="false">L743+M743-N743</f>
        <v>0</v>
      </c>
      <c r="P743" s="226"/>
      <c r="Q743" s="728"/>
      <c r="R743" s="729"/>
      <c r="S743" s="363" t="n">
        <f aca="false">+IF(+(L743+M743)&gt;=I743,+M743,+(+I743-L743))</f>
        <v>0</v>
      </c>
      <c r="T743" s="363" t="n">
        <f aca="false">Q743+R743-S743</f>
        <v>0</v>
      </c>
      <c r="U743" s="729"/>
      <c r="V743" s="729"/>
      <c r="W743" s="284"/>
      <c r="X743" s="365" t="n">
        <f aca="false">T743-U743-V743-W743</f>
        <v>0</v>
      </c>
    </row>
    <row r="744" customFormat="false" ht="18" hidden="false" customHeight="false" outlineLevel="0" collapsed="false">
      <c r="B744" s="414"/>
      <c r="C744" s="422" t="n">
        <v>5702</v>
      </c>
      <c r="D744" s="423" t="s">
        <v>490</v>
      </c>
      <c r="E744" s="725"/>
      <c r="F744" s="230" t="n">
        <v>0</v>
      </c>
      <c r="G744" s="230" t="n">
        <v>0</v>
      </c>
      <c r="H744" s="230" t="n">
        <v>0</v>
      </c>
      <c r="I744" s="231" t="n">
        <f aca="false">F744+G744+H744</f>
        <v>0</v>
      </c>
      <c r="J744" s="684" t="str">
        <f aca="false">(IF($E744&lt;&gt;0,$J$2,IF($I744&lt;&gt;0,$J$2,"")))</f>
        <v/>
      </c>
      <c r="K744" s="226"/>
      <c r="L744" s="728"/>
      <c r="M744" s="729"/>
      <c r="N744" s="418" t="n">
        <f aca="false">I744</f>
        <v>0</v>
      </c>
      <c r="O744" s="696" t="n">
        <f aca="false">L744+M744-N744</f>
        <v>0</v>
      </c>
      <c r="P744" s="226"/>
      <c r="Q744" s="728"/>
      <c r="R744" s="729"/>
      <c r="S744" s="363" t="n">
        <f aca="false">+IF(+(L744+M744)&gt;=I744,+M744,+(+I744-L744))</f>
        <v>0</v>
      </c>
      <c r="T744" s="363" t="n">
        <f aca="false">Q744+R744-S744</f>
        <v>0</v>
      </c>
      <c r="U744" s="729"/>
      <c r="V744" s="729"/>
      <c r="W744" s="284"/>
      <c r="X744" s="365" t="n">
        <f aca="false">T744-U744-V744-W744</f>
        <v>0</v>
      </c>
    </row>
    <row r="745" customFormat="false" ht="18" hidden="false" customHeight="false" outlineLevel="0" collapsed="false">
      <c r="B745" s="227"/>
      <c r="C745" s="424" t="n">
        <v>4071</v>
      </c>
      <c r="D745" s="425" t="s">
        <v>491</v>
      </c>
      <c r="E745" s="693"/>
      <c r="F745" s="230" t="n">
        <v>0</v>
      </c>
      <c r="G745" s="230" t="n">
        <v>0</v>
      </c>
      <c r="H745" s="230" t="n">
        <v>0</v>
      </c>
      <c r="I745" s="231" t="n">
        <f aca="false">F745+G745+H745</f>
        <v>0</v>
      </c>
      <c r="J745" s="684" t="str">
        <f aca="false">(IF($E745&lt;&gt;0,$J$2,IF($I745&lt;&gt;0,$J$2,"")))</f>
        <v/>
      </c>
      <c r="K745" s="226"/>
      <c r="L745" s="732"/>
      <c r="M745" s="388"/>
      <c r="N745" s="388"/>
      <c r="O745" s="733"/>
      <c r="P745" s="226"/>
      <c r="Q745" s="364"/>
      <c r="R745" s="388"/>
      <c r="S745" s="388"/>
      <c r="T745" s="388"/>
      <c r="U745" s="388"/>
      <c r="V745" s="388"/>
      <c r="W745" s="697"/>
      <c r="X745" s="365" t="n">
        <f aca="false">T745-U745-V745-W745</f>
        <v>0</v>
      </c>
    </row>
    <row r="746" customFormat="false" ht="15.6" hidden="false" customHeight="false" outlineLevel="0" collapsed="false">
      <c r="B746" s="409"/>
      <c r="C746" s="734"/>
      <c r="D746" s="438"/>
      <c r="E746" s="735"/>
      <c r="F746" s="736"/>
      <c r="G746" s="736"/>
      <c r="H746" s="736"/>
      <c r="I746" s="361"/>
      <c r="J746" s="684" t="str">
        <f aca="false">(IF($E746&lt;&gt;0,$J$2,IF($I746&lt;&gt;0,$J$2,"")))</f>
        <v/>
      </c>
      <c r="K746" s="226"/>
      <c r="L746" s="737"/>
      <c r="M746" s="738"/>
      <c r="N746" s="739"/>
      <c r="O746" s="740"/>
      <c r="P746" s="226"/>
      <c r="Q746" s="737"/>
      <c r="R746" s="738"/>
      <c r="S746" s="739"/>
      <c r="T746" s="739"/>
      <c r="U746" s="738"/>
      <c r="V746" s="739"/>
      <c r="W746" s="740"/>
      <c r="X746" s="740"/>
    </row>
    <row r="747" customFormat="false" ht="18" hidden="false" customHeight="false" outlineLevel="0" collapsed="false">
      <c r="B747" s="741" t="n">
        <v>98</v>
      </c>
      <c r="C747" s="742" t="s">
        <v>492</v>
      </c>
      <c r="D747" s="742"/>
      <c r="E747" s="699"/>
      <c r="F747" s="605"/>
      <c r="G747" s="606"/>
      <c r="H747" s="606"/>
      <c r="I747" s="598" t="n">
        <f aca="false">F747+G747+H747</f>
        <v>0</v>
      </c>
      <c r="J747" s="684" t="str">
        <f aca="false">(IF($E747&lt;&gt;0,$J$2,IF($I747&lt;&gt;0,$J$2,"")))</f>
        <v/>
      </c>
      <c r="K747" s="226"/>
      <c r="L747" s="704"/>
      <c r="M747" s="705"/>
      <c r="N747" s="378" t="n">
        <f aca="false">I747</f>
        <v>0</v>
      </c>
      <c r="O747" s="696" t="n">
        <f aca="false">L747+M747-N747</f>
        <v>0</v>
      </c>
      <c r="P747" s="226"/>
      <c r="Q747" s="704"/>
      <c r="R747" s="705"/>
      <c r="S747" s="363" t="n">
        <f aca="false">+IF(+(L747+M747)&gt;=I747,+M747,+(+I747-L747))</f>
        <v>0</v>
      </c>
      <c r="T747" s="363" t="n">
        <f aca="false">Q747+R747-S747</f>
        <v>0</v>
      </c>
      <c r="U747" s="705"/>
      <c r="V747" s="705"/>
      <c r="W747" s="284"/>
      <c r="X747" s="365" t="n">
        <f aca="false">T747-U747-V747-W747</f>
        <v>0</v>
      </c>
    </row>
    <row r="748" customFormat="false" ht="16.2" hidden="false" customHeight="false" outlineLevel="0" collapsed="false">
      <c r="B748" s="429"/>
      <c r="C748" s="430" t="s">
        <v>493</v>
      </c>
      <c r="D748" s="431"/>
      <c r="E748" s="432"/>
      <c r="F748" s="432"/>
      <c r="G748" s="432"/>
      <c r="H748" s="432"/>
      <c r="I748" s="433"/>
      <c r="J748" s="684" t="str">
        <f aca="false">(IF($E748&lt;&gt;0,$J$2,IF($I748&lt;&gt;0,$J$2,"")))</f>
        <v/>
      </c>
      <c r="K748" s="226"/>
      <c r="L748" s="434"/>
      <c r="M748" s="435"/>
      <c r="N748" s="435"/>
      <c r="O748" s="436"/>
      <c r="P748" s="226"/>
      <c r="Q748" s="434"/>
      <c r="R748" s="435"/>
      <c r="S748" s="435"/>
      <c r="T748" s="435"/>
      <c r="U748" s="435"/>
      <c r="V748" s="435"/>
      <c r="W748" s="436"/>
      <c r="X748" s="436"/>
    </row>
    <row r="749" customFormat="false" ht="16.2" hidden="false" customHeight="false" outlineLevel="0" collapsed="false">
      <c r="B749" s="429"/>
      <c r="C749" s="437" t="s">
        <v>494</v>
      </c>
      <c r="D749" s="438"/>
      <c r="E749" s="439"/>
      <c r="F749" s="439"/>
      <c r="G749" s="439"/>
      <c r="H749" s="439"/>
      <c r="I749" s="440"/>
      <c r="J749" s="684" t="str">
        <f aca="false">(IF($E749&lt;&gt;0,$J$2,IF($I749&lt;&gt;0,$J$2,"")))</f>
        <v/>
      </c>
      <c r="K749" s="226"/>
      <c r="L749" s="441"/>
      <c r="M749" s="442"/>
      <c r="N749" s="442"/>
      <c r="O749" s="443"/>
      <c r="P749" s="226"/>
      <c r="Q749" s="441"/>
      <c r="R749" s="442"/>
      <c r="S749" s="442"/>
      <c r="T749" s="442"/>
      <c r="U749" s="442"/>
      <c r="V749" s="442"/>
      <c r="W749" s="443"/>
      <c r="X749" s="443"/>
    </row>
    <row r="750" customFormat="false" ht="16.2" hidden="false" customHeight="false" outlineLevel="0" collapsed="false">
      <c r="B750" s="444"/>
      <c r="C750" s="445" t="s">
        <v>495</v>
      </c>
      <c r="D750" s="446"/>
      <c r="E750" s="447"/>
      <c r="F750" s="447"/>
      <c r="G750" s="447"/>
      <c r="H750" s="447"/>
      <c r="I750" s="448"/>
      <c r="J750" s="684" t="str">
        <f aca="false">(IF($E750&lt;&gt;0,$J$2,IF($I750&lt;&gt;0,$J$2,"")))</f>
        <v/>
      </c>
      <c r="K750" s="226"/>
      <c r="L750" s="449"/>
      <c r="M750" s="450"/>
      <c r="N750" s="450"/>
      <c r="O750" s="451"/>
      <c r="P750" s="226"/>
      <c r="Q750" s="449"/>
      <c r="R750" s="450"/>
      <c r="S750" s="450"/>
      <c r="T750" s="450"/>
      <c r="U750" s="450"/>
      <c r="V750" s="450"/>
      <c r="W750" s="451"/>
      <c r="X750" s="451"/>
    </row>
    <row r="751" customFormat="false" ht="18" hidden="false" customHeight="false" outlineLevel="0" collapsed="false">
      <c r="B751" s="452"/>
      <c r="C751" s="305" t="s">
        <v>344</v>
      </c>
      <c r="D751" s="453" t="s">
        <v>496</v>
      </c>
      <c r="E751" s="308"/>
      <c r="F751" s="308" t="n">
        <f aca="false">SUM(F633,F636,F642,F650,F651,F669,F673,F679,F682,F683,F684,F685,F689,F698,F704,F705,F706,F707,F714,F718,F719,F720,F721,F724,F725,F733,F736,F737,F742)+F747</f>
        <v>229186</v>
      </c>
      <c r="G751" s="308" t="n">
        <f aca="false">SUM(G633,G636,G642,G650,G651,G669,G673,G679,G682,G683,G684,G685,G689,G698,G704,G705,G706,G707,G714,G718,G719,G720,G721,G724,G725,G733,G736,G737,G742)+G747</f>
        <v>0</v>
      </c>
      <c r="H751" s="308" t="n">
        <f aca="false">SUM(H633,H636,H642,H650,H651,H669,H673,H679,H682,H683,H684,H685,H689,H698,H704,H705,H706,H707,H714,H718,H719,H720,H721,H724,H725,H733,H736,H737,H742)+H747</f>
        <v>0</v>
      </c>
      <c r="I751" s="308" t="n">
        <f aca="false">SUM(I633,I636,I642,I650,I651,I669,I673,I679,I682,I683,I684,I685,I689,I698,I704,I705,I706,I707,I714,I718,I719,I720,I721,I724,I725,I733,I736,I737,I742)+I747</f>
        <v>229186</v>
      </c>
      <c r="J751" s="684" t="n">
        <f aca="false">(IF($E751&lt;&gt;0,$J$2,IF($I751&lt;&gt;0,$J$2,"")))</f>
        <v>1</v>
      </c>
      <c r="K751" s="743" t="str">
        <f aca="false">LEFT(C630,1)</f>
        <v>3</v>
      </c>
      <c r="L751" s="744" t="n">
        <f aca="false">SUM(L633,L636,L642,L650,L651,L669,L673,L679,L682,L683,L684,L685,L689,L698,L704,L705,L706,L707,L714,L718,L719,L720,L721,L724,L725,L733,L736,L737,L742)+L747</f>
        <v>0</v>
      </c>
      <c r="M751" s="744" t="n">
        <f aca="false">SUM(M633,M636,M642,M650,M651,M669,M673,M679,M682,M683,M684,M685,M689,M698,M704,M705,M706,M707,M714,M718,M719,M720,M721,M724,M725,M733,M736,M737,M742)+M747</f>
        <v>0</v>
      </c>
      <c r="N751" s="744" t="n">
        <f aca="false">SUM(N633,N636,N642,N650,N651,N669,N673,N679,N682,N683,N684,N685,N689,N698,N704,N705,N706,N707,N714,N718,N719,N720,N721,N724,N725,N733,N736,N737,N742)+N747</f>
        <v>229186</v>
      </c>
      <c r="O751" s="744" t="n">
        <f aca="false">SUM(O633,O636,O642,O650,O651,O669,O673,O679,O682,O683,O684,O685,O689,O698,O704,O705,O706,O707,O714,O718,O719,O720,O721,O724,O725,O733,O736,O737,O742)+O747</f>
        <v>-229186</v>
      </c>
      <c r="P751" s="174"/>
      <c r="Q751" s="744" t="n">
        <f aca="false">SUM(Q633,Q636,Q642,Q650,Q651,Q669,Q673,Q679,Q682,Q683,Q684,Q685,Q689,Q698,Q704,Q705,Q706,Q707,Q714,Q718,Q719,Q720,Q721,Q724,Q725,Q733,Q736,Q737,Q742)+Q747</f>
        <v>0</v>
      </c>
      <c r="R751" s="744" t="n">
        <f aca="false">SUM(R633,R636,R642,R650,R651,R669,R673,R679,R682,R683,R684,R685,R689,R698,R704,R705,R706,R707,R714,R718,R719,R720,R721,R724,R725,R733,R736,R737,R742)+R747</f>
        <v>0</v>
      </c>
      <c r="S751" s="744" t="n">
        <f aca="false">SUM(S633,S636,S642,S650,S651,S669,S673,S679,S682,S683,S684,S685,S689,S698,S704,S705,S706,S707,S714,S718,S719,S720,S721,S724,S725,S733,S736,S737,S742)+S747</f>
        <v>60486</v>
      </c>
      <c r="T751" s="744" t="n">
        <f aca="false">SUM(T633,T636,T642,T650,T651,T669,T673,T679,T682,T683,T684,T685,T689,T698,T704,T705,T706,T707,T714,T718,T719,T720,T721,T724,T725,T733,T736,T737,T742)+T747</f>
        <v>-60486</v>
      </c>
      <c r="U751" s="744" t="n">
        <f aca="false">SUM(U633,U636,U642,U650,U651,U669,U673,U679,U682,U683,U684,U685,U689,U698,U704,U705,U706,U707,U714,U718,U719,U720,U721,U724,U725,U733,U736,U737,U742)+U747</f>
        <v>0</v>
      </c>
      <c r="V751" s="744" t="n">
        <f aca="false">SUM(V633,V636,V642,V650,V651,V669,V673,V679,V682,V683,V684,V685,V689,V698,V704,V705,V706,V707,V714,V718,V719,V720,V721,V724,V725,V733,V736,V737,V742)+V747</f>
        <v>0</v>
      </c>
      <c r="W751" s="744" t="n">
        <f aca="false">SUM(W633,W636,W642,W650,W651,W669,W673,W679,W682,W683,W684,W685,W689,W698,W704,W705,W706,W707,W714,W718,W719,W720,W721,W724,W725,W733,W736,W737,W742)+W747</f>
        <v>0</v>
      </c>
      <c r="X751" s="365" t="n">
        <f aca="false">T751-U751-V751-W751</f>
        <v>-60486</v>
      </c>
    </row>
    <row r="752" customFormat="false" ht="15.6" hidden="false" customHeight="false" outlineLevel="0" collapsed="false">
      <c r="B752" s="745" t="s">
        <v>737</v>
      </c>
      <c r="C752" s="456"/>
      <c r="I752" s="175"/>
      <c r="J752" s="173" t="n">
        <f aca="false">J751</f>
        <v>1</v>
      </c>
      <c r="P752" s="0"/>
    </row>
    <row r="753" customFormat="false" ht="15.6" hidden="false" customHeight="false" outlineLevel="0" collapsed="false">
      <c r="B753" s="641"/>
      <c r="C753" s="641"/>
      <c r="D753" s="642"/>
      <c r="E753" s="641"/>
      <c r="F753" s="641"/>
      <c r="G753" s="641"/>
      <c r="H753" s="641"/>
      <c r="I753" s="643"/>
      <c r="J753" s="173" t="n">
        <f aca="false">J751</f>
        <v>1</v>
      </c>
      <c r="L753" s="641"/>
      <c r="M753" s="641"/>
      <c r="N753" s="643"/>
      <c r="O753" s="643"/>
      <c r="P753" s="643"/>
      <c r="Q753" s="641"/>
      <c r="R753" s="641"/>
      <c r="S753" s="643"/>
      <c r="T753" s="643"/>
      <c r="U753" s="641"/>
      <c r="V753" s="643"/>
      <c r="W753" s="643"/>
      <c r="X753" s="643"/>
    </row>
    <row r="754" customFormat="false" ht="18" hidden="false" customHeight="false" outlineLevel="0" collapsed="false">
      <c r="B754" s="746"/>
      <c r="C754" s="746"/>
      <c r="D754" s="746"/>
      <c r="E754" s="746"/>
      <c r="F754" s="746"/>
      <c r="G754" s="746"/>
      <c r="H754" s="746"/>
      <c r="I754" s="747"/>
      <c r="J754" s="748" t="n">
        <f aca="false">(IF(E751&lt;&gt;0,$G$2,IF(I751&lt;&gt;0,$G$2,"")))</f>
        <v>0</v>
      </c>
    </row>
    <row r="755" customFormat="false" ht="18" hidden="false" customHeight="false" outlineLevel="0" collapsed="false">
      <c r="B755" s="746"/>
      <c r="C755" s="746"/>
      <c r="D755" s="749"/>
      <c r="E755" s="746"/>
      <c r="F755" s="746"/>
      <c r="G755" s="746"/>
      <c r="H755" s="746"/>
      <c r="I755" s="747"/>
      <c r="J755" s="748" t="str">
        <f aca="false">(IF(E752&lt;&gt;0,$G$2,IF(I752&lt;&gt;0,$G$2,"")))</f>
        <v/>
      </c>
    </row>
    <row r="756" customFormat="false" ht="15.6" hidden="false" customHeight="false" outlineLevel="0" collapsed="false">
      <c r="E756" s="314"/>
      <c r="F756" s="314"/>
      <c r="G756" s="314"/>
      <c r="H756" s="314"/>
      <c r="I756" s="319"/>
      <c r="J756" s="173" t="n">
        <f aca="false">(IF($E892&lt;&gt;0,$J$2,IF($I892&lt;&gt;0,$J$2,"")))</f>
        <v>1</v>
      </c>
      <c r="L756" s="314"/>
      <c r="M756" s="314"/>
      <c r="N756" s="319"/>
      <c r="O756" s="319"/>
      <c r="P756" s="319"/>
      <c r="Q756" s="314"/>
      <c r="R756" s="314"/>
      <c r="S756" s="319"/>
      <c r="T756" s="319"/>
      <c r="U756" s="314"/>
      <c r="V756" s="319"/>
      <c r="W756" s="319"/>
    </row>
    <row r="757" customFormat="false" ht="15.6" hidden="false" customHeight="false" outlineLevel="0" collapsed="false">
      <c r="C757" s="189"/>
      <c r="D757" s="190"/>
      <c r="E757" s="314"/>
      <c r="F757" s="314"/>
      <c r="G757" s="314"/>
      <c r="H757" s="314"/>
      <c r="I757" s="319"/>
      <c r="J757" s="173" t="n">
        <f aca="false">(IF($E892&lt;&gt;0,$J$2,IF($I892&lt;&gt;0,$J$2,"")))</f>
        <v>1</v>
      </c>
      <c r="L757" s="314"/>
      <c r="M757" s="314"/>
      <c r="N757" s="319"/>
      <c r="O757" s="319"/>
      <c r="P757" s="319"/>
      <c r="Q757" s="314"/>
      <c r="R757" s="314"/>
      <c r="S757" s="319"/>
      <c r="T757" s="319"/>
      <c r="U757" s="314"/>
      <c r="V757" s="319"/>
      <c r="W757" s="319"/>
    </row>
    <row r="758" customFormat="false" ht="15.6" hidden="false" customHeight="false" outlineLevel="0" collapsed="false">
      <c r="B758" s="191" t="str">
        <f aca="false">$B$7</f>
        <v>БЮДЖЕТ - НАЧАЛЕН ПЛАН
ПО ПЪЛНА ЕДИННА БЮДЖЕТНА КЛАСИФИКАЦИЯ</v>
      </c>
      <c r="C758" s="191"/>
      <c r="D758" s="191"/>
      <c r="E758" s="314"/>
      <c r="F758" s="314"/>
      <c r="G758" s="314"/>
      <c r="H758" s="314"/>
      <c r="I758" s="319"/>
      <c r="J758" s="173" t="n">
        <f aca="false">(IF($E892&lt;&gt;0,$J$2,IF($I892&lt;&gt;0,$J$2,"")))</f>
        <v>1</v>
      </c>
      <c r="L758" s="314"/>
      <c r="M758" s="314"/>
      <c r="N758" s="319"/>
      <c r="O758" s="319"/>
      <c r="P758" s="319"/>
      <c r="Q758" s="314"/>
      <c r="R758" s="314"/>
      <c r="S758" s="319"/>
      <c r="T758" s="319"/>
      <c r="U758" s="314"/>
      <c r="V758" s="319"/>
      <c r="W758" s="319"/>
    </row>
    <row r="759" customFormat="false" ht="15.6" hidden="false" customHeight="false" outlineLevel="0" collapsed="false">
      <c r="C759" s="189"/>
      <c r="D759" s="190"/>
      <c r="E759" s="531" t="s">
        <v>184</v>
      </c>
      <c r="F759" s="531" t="s">
        <v>3</v>
      </c>
      <c r="G759" s="314"/>
      <c r="H759" s="314"/>
      <c r="I759" s="319"/>
      <c r="J759" s="173" t="n">
        <f aca="false">(IF($E892&lt;&gt;0,$J$2,IF($I892&lt;&gt;0,$J$2,"")))</f>
        <v>1</v>
      </c>
      <c r="L759" s="314"/>
      <c r="M759" s="314"/>
      <c r="N759" s="319"/>
      <c r="O759" s="319"/>
      <c r="P759" s="319"/>
      <c r="Q759" s="314"/>
      <c r="R759" s="314"/>
      <c r="S759" s="319"/>
      <c r="T759" s="319"/>
      <c r="U759" s="314"/>
      <c r="V759" s="319"/>
      <c r="W759" s="319"/>
    </row>
    <row r="760" customFormat="false" ht="17.4" hidden="false" customHeight="false" outlineLevel="0" collapsed="false">
      <c r="B760" s="193" t="str">
        <f aca="false">$B$9</f>
        <v>ДГ С. ГОРСКО НОВО СЕЛО</v>
      </c>
      <c r="C760" s="193"/>
      <c r="D760" s="193"/>
      <c r="E760" s="194" t="n">
        <f aca="false">$E$9</f>
        <v>45292</v>
      </c>
      <c r="F760" s="195" t="n">
        <f aca="false">$F$9</f>
        <v>45657</v>
      </c>
      <c r="G760" s="314"/>
      <c r="H760" s="314"/>
      <c r="I760" s="319"/>
      <c r="J760" s="173" t="n">
        <f aca="false">(IF($E892&lt;&gt;0,$J$2,IF($I892&lt;&gt;0,$J$2,"")))</f>
        <v>1</v>
      </c>
      <c r="L760" s="314"/>
      <c r="M760" s="314"/>
      <c r="N760" s="319"/>
      <c r="O760" s="319"/>
      <c r="P760" s="319"/>
      <c r="Q760" s="314"/>
      <c r="R760" s="314"/>
      <c r="S760" s="319"/>
      <c r="T760" s="319"/>
      <c r="U760" s="314"/>
      <c r="V760" s="319"/>
      <c r="W760" s="319"/>
    </row>
    <row r="761" customFormat="false" ht="15.6" hidden="false" customHeight="false" outlineLevel="0" collapsed="false">
      <c r="B761" s="171" t="str">
        <f aca="false">$B$10</f>
        <v>(наименование на разпоредителя с бюджет)</v>
      </c>
      <c r="E761" s="314"/>
      <c r="F761" s="532" t="n">
        <f aca="false">$F$10</f>
        <v>0</v>
      </c>
      <c r="G761" s="314"/>
      <c r="H761" s="314"/>
      <c r="I761" s="319"/>
      <c r="J761" s="173" t="n">
        <f aca="false">(IF($E892&lt;&gt;0,$J$2,IF($I892&lt;&gt;0,$J$2,"")))</f>
        <v>1</v>
      </c>
      <c r="L761" s="314"/>
      <c r="M761" s="314"/>
      <c r="N761" s="319"/>
      <c r="O761" s="319"/>
      <c r="P761" s="319"/>
      <c r="Q761" s="314"/>
      <c r="R761" s="314"/>
      <c r="S761" s="319"/>
      <c r="T761" s="319"/>
      <c r="U761" s="314"/>
      <c r="V761" s="319"/>
      <c r="W761" s="319"/>
    </row>
    <row r="762" customFormat="false" ht="15.6" hidden="false" customHeight="false" outlineLevel="0" collapsed="false">
      <c r="E762" s="314"/>
      <c r="F762" s="314"/>
      <c r="G762" s="314"/>
      <c r="H762" s="314"/>
      <c r="I762" s="319"/>
      <c r="J762" s="173" t="n">
        <f aca="false">(IF($E892&lt;&gt;0,$J$2,IF($I892&lt;&gt;0,$J$2,"")))</f>
        <v>1</v>
      </c>
      <c r="L762" s="314"/>
      <c r="M762" s="314"/>
      <c r="N762" s="319"/>
      <c r="O762" s="319"/>
      <c r="P762" s="319"/>
      <c r="Q762" s="314"/>
      <c r="R762" s="314"/>
      <c r="S762" s="319"/>
      <c r="T762" s="319"/>
      <c r="U762" s="314"/>
      <c r="V762" s="319"/>
      <c r="W762" s="319"/>
    </row>
    <row r="763" customFormat="false" ht="18" hidden="false" customHeight="false" outlineLevel="0" collapsed="false">
      <c r="B763" s="196" t="str">
        <f aca="false">$B$12</f>
        <v>Златарица</v>
      </c>
      <c r="C763" s="196"/>
      <c r="D763" s="196"/>
      <c r="E763" s="192" t="s">
        <v>187</v>
      </c>
      <c r="F763" s="197" t="str">
        <f aca="false">$F$12</f>
        <v>5404</v>
      </c>
      <c r="G763" s="314"/>
      <c r="H763" s="314"/>
      <c r="I763" s="319"/>
      <c r="J763" s="173" t="n">
        <f aca="false">(IF($E892&lt;&gt;0,$J$2,IF($I892&lt;&gt;0,$J$2,"")))</f>
        <v>1</v>
      </c>
      <c r="L763" s="314"/>
      <c r="M763" s="314"/>
      <c r="N763" s="319"/>
      <c r="O763" s="319"/>
      <c r="P763" s="319"/>
      <c r="Q763" s="314"/>
      <c r="R763" s="314"/>
      <c r="S763" s="319"/>
      <c r="T763" s="319"/>
      <c r="U763" s="314"/>
      <c r="V763" s="319"/>
      <c r="W763" s="319"/>
    </row>
    <row r="764" customFormat="false" ht="15.6" hidden="false" customHeight="false" outlineLevel="0" collapsed="false">
      <c r="B764" s="198" t="str">
        <f aca="false">$B$13</f>
        <v>(наименование на първостепенния разпоредител с бюджет)</v>
      </c>
      <c r="E764" s="314" t="s">
        <v>190</v>
      </c>
      <c r="F764" s="314"/>
      <c r="G764" s="314"/>
      <c r="H764" s="314"/>
      <c r="I764" s="319"/>
      <c r="J764" s="173" t="n">
        <f aca="false">(IF($E892&lt;&gt;0,$J$2,IF($I892&lt;&gt;0,$J$2,"")))</f>
        <v>1</v>
      </c>
      <c r="L764" s="314"/>
      <c r="M764" s="314"/>
      <c r="N764" s="319"/>
      <c r="O764" s="319"/>
      <c r="P764" s="319"/>
      <c r="Q764" s="314"/>
      <c r="R764" s="314"/>
      <c r="S764" s="319"/>
      <c r="T764" s="319"/>
      <c r="U764" s="314"/>
      <c r="V764" s="319"/>
      <c r="W764" s="319"/>
    </row>
    <row r="765" customFormat="false" ht="18" hidden="false" customHeight="false" outlineLevel="0" collapsed="false">
      <c r="D765" s="203"/>
      <c r="E765" s="313"/>
      <c r="F765" s="313"/>
      <c r="G765" s="313"/>
      <c r="H765" s="313"/>
      <c r="I765" s="439"/>
      <c r="J765" s="173" t="n">
        <f aca="false">(IF($E892&lt;&gt;0,$J$2,IF($I892&lt;&gt;0,$J$2,"")))</f>
        <v>1</v>
      </c>
      <c r="L765" s="314"/>
      <c r="M765" s="314"/>
      <c r="N765" s="319"/>
      <c r="O765" s="319"/>
      <c r="P765" s="319"/>
      <c r="Q765" s="314"/>
      <c r="R765" s="314"/>
      <c r="S765" s="319"/>
      <c r="T765" s="319"/>
      <c r="U765" s="314"/>
      <c r="V765" s="319"/>
      <c r="W765" s="319"/>
    </row>
    <row r="766" customFormat="false" ht="16.2" hidden="false" customHeight="false" outlineLevel="0" collapsed="false">
      <c r="C766" s="189"/>
      <c r="D766" s="190"/>
      <c r="E766" s="314"/>
      <c r="F766" s="314"/>
      <c r="G766" s="314"/>
      <c r="H766" s="314"/>
      <c r="I766" s="319" t="s">
        <v>191</v>
      </c>
      <c r="J766" s="173" t="n">
        <f aca="false">(IF($E892&lt;&gt;0,$J$2,IF($I892&lt;&gt;0,$J$2,"")))</f>
        <v>1</v>
      </c>
      <c r="L766" s="322" t="s">
        <v>347</v>
      </c>
      <c r="M766" s="314"/>
      <c r="N766" s="319"/>
      <c r="O766" s="319" t="s">
        <v>191</v>
      </c>
      <c r="P766" s="319"/>
      <c r="Q766" s="322" t="s">
        <v>348</v>
      </c>
      <c r="R766" s="314"/>
      <c r="S766" s="319"/>
      <c r="T766" s="319" t="s">
        <v>191</v>
      </c>
      <c r="U766" s="314"/>
      <c r="V766" s="319"/>
      <c r="W766" s="319" t="s">
        <v>191</v>
      </c>
    </row>
    <row r="767" customFormat="false" ht="18" hidden="false" customHeight="true" outlineLevel="0" collapsed="false">
      <c r="B767" s="644"/>
      <c r="C767" s="645"/>
      <c r="D767" s="646" t="s">
        <v>715</v>
      </c>
      <c r="E767" s="209"/>
      <c r="F767" s="533" t="s">
        <v>194</v>
      </c>
      <c r="G767" s="533"/>
      <c r="H767" s="533"/>
      <c r="I767" s="533"/>
      <c r="J767" s="173" t="n">
        <f aca="false">(IF($E892&lt;&gt;0,$J$2,IF($I892&lt;&gt;0,$J$2,"")))</f>
        <v>1</v>
      </c>
      <c r="L767" s="647" t="s">
        <v>716</v>
      </c>
      <c r="M767" s="647" t="s">
        <v>717</v>
      </c>
      <c r="N767" s="648" t="s">
        <v>718</v>
      </c>
      <c r="O767" s="648" t="s">
        <v>353</v>
      </c>
      <c r="P767" s="174"/>
      <c r="Q767" s="648" t="s">
        <v>719</v>
      </c>
      <c r="R767" s="648" t="s">
        <v>720</v>
      </c>
      <c r="S767" s="648" t="s">
        <v>721</v>
      </c>
      <c r="T767" s="648" t="s">
        <v>357</v>
      </c>
      <c r="U767" s="649" t="s">
        <v>358</v>
      </c>
      <c r="V767" s="650"/>
      <c r="W767" s="651"/>
      <c r="X767" s="652"/>
    </row>
    <row r="768" customFormat="false" ht="31.2" hidden="false" customHeight="false" outlineLevel="0" collapsed="false">
      <c r="B768" s="653" t="s">
        <v>10</v>
      </c>
      <c r="C768" s="654" t="s">
        <v>195</v>
      </c>
      <c r="D768" s="655" t="s">
        <v>722</v>
      </c>
      <c r="E768" s="656"/>
      <c r="F768" s="339" t="s">
        <v>16</v>
      </c>
      <c r="G768" s="339" t="s">
        <v>17</v>
      </c>
      <c r="H768" s="339" t="s">
        <v>18</v>
      </c>
      <c r="I768" s="339" t="s">
        <v>197</v>
      </c>
      <c r="J768" s="173" t="n">
        <f aca="false">(IF($E892&lt;&gt;0,$J$2,IF($I892&lt;&gt;0,$J$2,"")))</f>
        <v>1</v>
      </c>
      <c r="L768" s="647"/>
      <c r="M768" s="647"/>
      <c r="N768" s="648"/>
      <c r="O768" s="648"/>
      <c r="P768" s="174"/>
      <c r="Q768" s="648"/>
      <c r="R768" s="648"/>
      <c r="S768" s="648"/>
      <c r="T768" s="648"/>
      <c r="U768" s="657" t="n">
        <f aca="false">$C$3</f>
        <v>2024</v>
      </c>
      <c r="V768" s="657" t="n">
        <f aca="false">$C$3+1</f>
        <v>2025</v>
      </c>
      <c r="W768" s="657" t="str">
        <f aca="false">CONCATENATE("след ",$C$3+1)</f>
        <v>след 2025</v>
      </c>
      <c r="X768" s="658" t="s">
        <v>359</v>
      </c>
    </row>
    <row r="769" customFormat="false" ht="17.4" hidden="false" customHeight="false" outlineLevel="0" collapsed="false">
      <c r="B769" s="560"/>
      <c r="C769" s="217"/>
      <c r="D769" s="344" t="s">
        <v>361</v>
      </c>
      <c r="E769" s="561"/>
      <c r="F769" s="220"/>
      <c r="G769" s="220"/>
      <c r="H769" s="220"/>
      <c r="I769" s="221"/>
      <c r="J769" s="173" t="n">
        <f aca="false">(IF($E892&lt;&gt;0,$J$2,IF($I892&lt;&gt;0,$J$2,"")))</f>
        <v>1</v>
      </c>
      <c r="L769" s="220" t="s">
        <v>362</v>
      </c>
      <c r="M769" s="220" t="s">
        <v>363</v>
      </c>
      <c r="N769" s="221" t="s">
        <v>364</v>
      </c>
      <c r="O769" s="221" t="s">
        <v>365</v>
      </c>
      <c r="P769" s="174"/>
      <c r="Q769" s="659" t="s">
        <v>366</v>
      </c>
      <c r="R769" s="659" t="s">
        <v>367</v>
      </c>
      <c r="S769" s="659" t="s">
        <v>368</v>
      </c>
      <c r="T769" s="659" t="s">
        <v>369</v>
      </c>
      <c r="U769" s="659" t="s">
        <v>370</v>
      </c>
      <c r="V769" s="659" t="s">
        <v>371</v>
      </c>
      <c r="W769" s="659" t="s">
        <v>372</v>
      </c>
      <c r="X769" s="335" t="s">
        <v>373</v>
      </c>
    </row>
    <row r="770" customFormat="false" ht="121.8" hidden="false" customHeight="false" outlineLevel="0" collapsed="false">
      <c r="B770" s="660"/>
      <c r="C770" s="661" t="n">
        <f aca="false">VLOOKUP(D770,OP_LIST2,2,FALSE())</f>
        <v>0</v>
      </c>
      <c r="D770" s="662" t="s">
        <v>723</v>
      </c>
      <c r="E770" s="663"/>
      <c r="F770" s="664"/>
      <c r="G770" s="664"/>
      <c r="H770" s="664"/>
      <c r="I770" s="350"/>
      <c r="J770" s="173" t="n">
        <f aca="false">(IF($E892&lt;&gt;0,$J$2,IF($I892&lt;&gt;0,$J$2,"")))</f>
        <v>1</v>
      </c>
      <c r="L770" s="665" t="s">
        <v>374</v>
      </c>
      <c r="M770" s="665" t="s">
        <v>374</v>
      </c>
      <c r="N770" s="665" t="s">
        <v>375</v>
      </c>
      <c r="O770" s="665" t="s">
        <v>376</v>
      </c>
      <c r="P770" s="174"/>
      <c r="Q770" s="665" t="s">
        <v>374</v>
      </c>
      <c r="R770" s="665" t="s">
        <v>374</v>
      </c>
      <c r="S770" s="665" t="s">
        <v>724</v>
      </c>
      <c r="T770" s="665" t="s">
        <v>378</v>
      </c>
      <c r="U770" s="665" t="s">
        <v>374</v>
      </c>
      <c r="V770" s="665" t="s">
        <v>374</v>
      </c>
      <c r="W770" s="665" t="s">
        <v>374</v>
      </c>
      <c r="X770" s="353" t="s">
        <v>379</v>
      </c>
    </row>
    <row r="771" customFormat="false" ht="17.4" hidden="false" customHeight="false" outlineLevel="0" collapsed="false">
      <c r="B771" s="666"/>
      <c r="C771" s="667" t="n">
        <f aca="false">VLOOKUP(D772,EBK_DEIN2,2,FALSE())</f>
        <v>3389</v>
      </c>
      <c r="D771" s="668" t="s">
        <v>725</v>
      </c>
      <c r="E771" s="669"/>
      <c r="F771" s="664"/>
      <c r="G771" s="664"/>
      <c r="H771" s="664"/>
      <c r="I771" s="350"/>
      <c r="J771" s="173" t="n">
        <f aca="false">(IF($E892&lt;&gt;0,$J$2,IF($I892&lt;&gt;0,$J$2,"")))</f>
        <v>1</v>
      </c>
      <c r="L771" s="670"/>
      <c r="M771" s="670"/>
      <c r="N771" s="443"/>
      <c r="O771" s="671"/>
      <c r="P771" s="174"/>
      <c r="Q771" s="670"/>
      <c r="R771" s="670"/>
      <c r="S771" s="443"/>
      <c r="T771" s="671"/>
      <c r="U771" s="670"/>
      <c r="V771" s="443"/>
      <c r="W771" s="671"/>
      <c r="X771" s="672"/>
    </row>
    <row r="772" customFormat="false" ht="18" hidden="false" customHeight="false" outlineLevel="0" collapsed="false">
      <c r="B772" s="673"/>
      <c r="C772" s="674"/>
      <c r="D772" s="675" t="s">
        <v>738</v>
      </c>
      <c r="E772" s="669"/>
      <c r="F772" s="664"/>
      <c r="G772" s="664"/>
      <c r="H772" s="664"/>
      <c r="I772" s="350"/>
      <c r="J772" s="173" t="n">
        <f aca="false">(IF($E892&lt;&gt;0,$J$2,IF($I892&lt;&gt;0,$J$2,"")))</f>
        <v>1</v>
      </c>
      <c r="L772" s="670"/>
      <c r="M772" s="670"/>
      <c r="N772" s="443"/>
      <c r="O772" s="676" t="n">
        <f aca="false">SUMIF(O775:O776,"&lt;0")+SUMIF(O778:O782,"&lt;0")+SUMIF(O784:O791,"&lt;0")+SUMIF(O793:O809,"&lt;0")+SUMIF(O815:O819,"&lt;0")+SUMIF(O821:O826,"&lt;0")+SUMIF(O832:O838,"&lt;0")+SUMIF(O845:O846,"&lt;0")+SUMIF(O849:O854,"&lt;0")+SUMIF(O856:O861,"&lt;0")+SUMIF(O865,"&lt;0")+SUMIF(O867:O873,"&lt;0")+SUMIF(O875:O877,"&lt;0")+SUMIF(O879:O882,"&lt;0")+SUMIF(O884:O885,"&lt;0")+SUMIF(O888,"&lt;0")</f>
        <v>-3936</v>
      </c>
      <c r="P772" s="174"/>
      <c r="Q772" s="670"/>
      <c r="R772" s="670"/>
      <c r="S772" s="443"/>
      <c r="T772" s="676" t="n">
        <f aca="false">SUMIF(T775:T776,"&lt;0")+SUMIF(T778:T782,"&lt;0")+SUMIF(T784:T791,"&lt;0")+SUMIF(T793:T809,"&lt;0")+SUMIF(T815:T819,"&lt;0")+SUMIF(T821:T826,"&lt;0")+SUMIF(T832:T838,"&lt;0")+SUMIF(T845:T846,"&lt;0")+SUMIF(T849:T854,"&lt;0")+SUMIF(T856:T861,"&lt;0")+SUMIF(T865,"&lt;0")+SUMIF(T867:T873,"&lt;0")+SUMIF(T875:T877,"&lt;0")+SUMIF(T879:T882,"&lt;0")+SUMIF(T884:T885,"&lt;0")+SUMIF(T888,"&lt;0")</f>
        <v>-3936</v>
      </c>
      <c r="U772" s="670"/>
      <c r="V772" s="443"/>
      <c r="W772" s="671"/>
      <c r="X772" s="677"/>
    </row>
    <row r="773" customFormat="false" ht="18" hidden="false" customHeight="false" outlineLevel="0" collapsed="false">
      <c r="B773" s="678"/>
      <c r="C773" s="674"/>
      <c r="D773" s="347" t="s">
        <v>727</v>
      </c>
      <c r="E773" s="669"/>
      <c r="F773" s="664"/>
      <c r="G773" s="664"/>
      <c r="H773" s="664"/>
      <c r="I773" s="350"/>
      <c r="J773" s="173" t="n">
        <f aca="false">(IF($E892&lt;&gt;0,$J$2,IF($I892&lt;&gt;0,$J$2,"")))</f>
        <v>1</v>
      </c>
      <c r="L773" s="670"/>
      <c r="M773" s="670"/>
      <c r="N773" s="443"/>
      <c r="O773" s="671"/>
      <c r="P773" s="174"/>
      <c r="Q773" s="670"/>
      <c r="R773" s="670"/>
      <c r="S773" s="443"/>
      <c r="T773" s="671"/>
      <c r="U773" s="670"/>
      <c r="V773" s="443"/>
      <c r="W773" s="671"/>
      <c r="X773" s="679"/>
    </row>
    <row r="774" customFormat="false" ht="18" hidden="false" customHeight="true" outlineLevel="0" collapsed="false">
      <c r="B774" s="680" t="n">
        <v>100</v>
      </c>
      <c r="C774" s="681" t="s">
        <v>380</v>
      </c>
      <c r="D774" s="681"/>
      <c r="E774" s="682"/>
      <c r="F774" s="683" t="n">
        <f aca="false">SUM(F775:F776)</f>
        <v>0</v>
      </c>
      <c r="G774" s="567" t="n">
        <f aca="false">SUM(G775:G776)</f>
        <v>0</v>
      </c>
      <c r="H774" s="567" t="n">
        <f aca="false">SUM(H775:H776)</f>
        <v>0</v>
      </c>
      <c r="I774" s="567" t="n">
        <f aca="false">SUM(I775:I776)</f>
        <v>0</v>
      </c>
      <c r="J774" s="684" t="str">
        <f aca="false">(IF($E774&lt;&gt;0,$J$2,IF($I774&lt;&gt;0,$J$2,"")))</f>
        <v/>
      </c>
      <c r="K774" s="226"/>
      <c r="L774" s="685" t="n">
        <f aca="false">SUM(L775:L776)</f>
        <v>0</v>
      </c>
      <c r="M774" s="686" t="n">
        <f aca="false">SUM(M775:M776)</f>
        <v>0</v>
      </c>
      <c r="N774" s="687" t="n">
        <f aca="false">SUM(N775:N776)</f>
        <v>0</v>
      </c>
      <c r="O774" s="688" t="n">
        <f aca="false">SUM(O775:O776)</f>
        <v>0</v>
      </c>
      <c r="P774" s="226"/>
      <c r="Q774" s="689"/>
      <c r="R774" s="690"/>
      <c r="S774" s="691"/>
      <c r="T774" s="690"/>
      <c r="U774" s="690"/>
      <c r="V774" s="690"/>
      <c r="W774" s="692"/>
      <c r="X774" s="365" t="n">
        <f aca="false">T774-U774-V774-W774</f>
        <v>0</v>
      </c>
    </row>
    <row r="775" customFormat="false" ht="18" hidden="false" customHeight="false" outlineLevel="0" collapsed="false">
      <c r="B775" s="243"/>
      <c r="C775" s="253" t="n">
        <v>101</v>
      </c>
      <c r="D775" s="229" t="s">
        <v>381</v>
      </c>
      <c r="E775" s="693"/>
      <c r="F775" s="264"/>
      <c r="G775" s="254"/>
      <c r="H775" s="254"/>
      <c r="I775" s="231" t="n">
        <f aca="false">F775+G775+H775</f>
        <v>0</v>
      </c>
      <c r="J775" s="684" t="str">
        <f aca="false">(IF($E775&lt;&gt;0,$J$2,IF($I775&lt;&gt;0,$J$2,"")))</f>
        <v/>
      </c>
      <c r="K775" s="226"/>
      <c r="L775" s="694"/>
      <c r="M775" s="695"/>
      <c r="N775" s="363" t="n">
        <f aca="false">I775</f>
        <v>0</v>
      </c>
      <c r="O775" s="696" t="n">
        <f aca="false">L775+M775-N775</f>
        <v>0</v>
      </c>
      <c r="P775" s="226"/>
      <c r="Q775" s="364"/>
      <c r="R775" s="388"/>
      <c r="S775" s="388"/>
      <c r="T775" s="388"/>
      <c r="U775" s="388"/>
      <c r="V775" s="388"/>
      <c r="W775" s="697"/>
      <c r="X775" s="365" t="n">
        <f aca="false">T775-U775-V775-W775</f>
        <v>0</v>
      </c>
    </row>
    <row r="776" customFormat="false" ht="18" hidden="false" customHeight="false" outlineLevel="0" collapsed="false">
      <c r="B776" s="243"/>
      <c r="C776" s="228" t="n">
        <v>102</v>
      </c>
      <c r="D776" s="232" t="s">
        <v>382</v>
      </c>
      <c r="E776" s="693"/>
      <c r="F776" s="264"/>
      <c r="G776" s="254"/>
      <c r="H776" s="254"/>
      <c r="I776" s="231" t="n">
        <f aca="false">F776+G776+H776</f>
        <v>0</v>
      </c>
      <c r="J776" s="684" t="str">
        <f aca="false">(IF($E776&lt;&gt;0,$J$2,IF($I776&lt;&gt;0,$J$2,"")))</f>
        <v/>
      </c>
      <c r="K776" s="226"/>
      <c r="L776" s="694"/>
      <c r="M776" s="695"/>
      <c r="N776" s="363" t="n">
        <f aca="false">I776</f>
        <v>0</v>
      </c>
      <c r="O776" s="696" t="n">
        <f aca="false">L776+M776-N776</f>
        <v>0</v>
      </c>
      <c r="P776" s="226"/>
      <c r="Q776" s="364"/>
      <c r="R776" s="388"/>
      <c r="S776" s="388"/>
      <c r="T776" s="388"/>
      <c r="U776" s="388"/>
      <c r="V776" s="388"/>
      <c r="W776" s="697"/>
      <c r="X776" s="365" t="n">
        <f aca="false">T776-U776-V776-W776</f>
        <v>0</v>
      </c>
    </row>
    <row r="777" customFormat="false" ht="18" hidden="false" customHeight="false" outlineLevel="0" collapsed="false">
      <c r="B777" s="698" t="n">
        <v>200</v>
      </c>
      <c r="C777" s="592" t="s">
        <v>383</v>
      </c>
      <c r="D777" s="592"/>
      <c r="E777" s="699"/>
      <c r="F777" s="576" t="n">
        <f aca="false">SUM(F778:F782)</f>
        <v>0</v>
      </c>
      <c r="G777" s="577" t="n">
        <f aca="false">SUM(G778:G782)</f>
        <v>0</v>
      </c>
      <c r="H777" s="577" t="n">
        <f aca="false">SUM(H778:H782)</f>
        <v>0</v>
      </c>
      <c r="I777" s="577" t="n">
        <f aca="false">SUM(I778:I782)</f>
        <v>0</v>
      </c>
      <c r="J777" s="684" t="str">
        <f aca="false">(IF($E777&lt;&gt;0,$J$2,IF($I777&lt;&gt;0,$J$2,"")))</f>
        <v/>
      </c>
      <c r="K777" s="226"/>
      <c r="L777" s="377" t="n">
        <f aca="false">SUM(L778:L782)</f>
        <v>0</v>
      </c>
      <c r="M777" s="378" t="n">
        <f aca="false">SUM(M778:M782)</f>
        <v>0</v>
      </c>
      <c r="N777" s="700" t="n">
        <f aca="false">SUM(N778:N782)</f>
        <v>0</v>
      </c>
      <c r="O777" s="701" t="n">
        <f aca="false">SUM(O778:O782)</f>
        <v>0</v>
      </c>
      <c r="P777" s="226"/>
      <c r="Q777" s="379"/>
      <c r="R777" s="403"/>
      <c r="S777" s="403"/>
      <c r="T777" s="403"/>
      <c r="U777" s="403"/>
      <c r="V777" s="403"/>
      <c r="W777" s="702"/>
      <c r="X777" s="365" t="n">
        <f aca="false">T777-U777-V777-W777</f>
        <v>0</v>
      </c>
    </row>
    <row r="778" customFormat="false" ht="18" hidden="false" customHeight="false" outlineLevel="0" collapsed="false">
      <c r="B778" s="252"/>
      <c r="C778" s="253" t="n">
        <v>201</v>
      </c>
      <c r="D778" s="229" t="s">
        <v>384</v>
      </c>
      <c r="E778" s="693"/>
      <c r="F778" s="264"/>
      <c r="G778" s="254"/>
      <c r="H778" s="254"/>
      <c r="I778" s="231" t="n">
        <f aca="false">F778+G778+H778</f>
        <v>0</v>
      </c>
      <c r="J778" s="684" t="str">
        <f aca="false">(IF($E778&lt;&gt;0,$J$2,IF($I778&lt;&gt;0,$J$2,"")))</f>
        <v/>
      </c>
      <c r="K778" s="226"/>
      <c r="L778" s="694"/>
      <c r="M778" s="695"/>
      <c r="N778" s="363" t="n">
        <f aca="false">I778</f>
        <v>0</v>
      </c>
      <c r="O778" s="696" t="n">
        <f aca="false">L778+M778-N778</f>
        <v>0</v>
      </c>
      <c r="P778" s="226"/>
      <c r="Q778" s="364"/>
      <c r="R778" s="388"/>
      <c r="S778" s="388"/>
      <c r="T778" s="388"/>
      <c r="U778" s="388"/>
      <c r="V778" s="388"/>
      <c r="W778" s="697"/>
      <c r="X778" s="365" t="n">
        <f aca="false">T778-U778-V778-W778</f>
        <v>0</v>
      </c>
    </row>
    <row r="779" customFormat="false" ht="18" hidden="false" customHeight="false" outlineLevel="0" collapsed="false">
      <c r="B779" s="227"/>
      <c r="C779" s="228" t="n">
        <v>202</v>
      </c>
      <c r="D779" s="255" t="s">
        <v>385</v>
      </c>
      <c r="E779" s="693"/>
      <c r="F779" s="264"/>
      <c r="G779" s="254"/>
      <c r="H779" s="254"/>
      <c r="I779" s="231" t="n">
        <f aca="false">F779+G779+H779</f>
        <v>0</v>
      </c>
      <c r="J779" s="684" t="str">
        <f aca="false">(IF($E779&lt;&gt;0,$J$2,IF($I779&lt;&gt;0,$J$2,"")))</f>
        <v/>
      </c>
      <c r="K779" s="226"/>
      <c r="L779" s="694"/>
      <c r="M779" s="695"/>
      <c r="N779" s="363" t="n">
        <f aca="false">I779</f>
        <v>0</v>
      </c>
      <c r="O779" s="696" t="n">
        <f aca="false">L779+M779-N779</f>
        <v>0</v>
      </c>
      <c r="P779" s="226"/>
      <c r="Q779" s="364"/>
      <c r="R779" s="388"/>
      <c r="S779" s="388"/>
      <c r="T779" s="388"/>
      <c r="U779" s="388"/>
      <c r="V779" s="388"/>
      <c r="W779" s="697"/>
      <c r="X779" s="365" t="n">
        <f aca="false">T779-U779-V779-W779</f>
        <v>0</v>
      </c>
    </row>
    <row r="780" customFormat="false" ht="18" hidden="false" customHeight="false" outlineLevel="0" collapsed="false">
      <c r="B780" s="227"/>
      <c r="C780" s="228" t="n">
        <v>205</v>
      </c>
      <c r="D780" s="255" t="s">
        <v>386</v>
      </c>
      <c r="E780" s="693"/>
      <c r="F780" s="264"/>
      <c r="G780" s="254"/>
      <c r="H780" s="254"/>
      <c r="I780" s="231" t="n">
        <f aca="false">F780+G780+H780</f>
        <v>0</v>
      </c>
      <c r="J780" s="684" t="str">
        <f aca="false">(IF($E780&lt;&gt;0,$J$2,IF($I780&lt;&gt;0,$J$2,"")))</f>
        <v/>
      </c>
      <c r="K780" s="226"/>
      <c r="L780" s="694"/>
      <c r="M780" s="695"/>
      <c r="N780" s="363" t="n">
        <f aca="false">I780</f>
        <v>0</v>
      </c>
      <c r="O780" s="696" t="n">
        <f aca="false">L780+M780-N780</f>
        <v>0</v>
      </c>
      <c r="P780" s="226"/>
      <c r="Q780" s="364"/>
      <c r="R780" s="388"/>
      <c r="S780" s="388"/>
      <c r="T780" s="388"/>
      <c r="U780" s="388"/>
      <c r="V780" s="388"/>
      <c r="W780" s="697"/>
      <c r="X780" s="365" t="n">
        <f aca="false">T780-U780-V780-W780</f>
        <v>0</v>
      </c>
    </row>
    <row r="781" customFormat="false" ht="18" hidden="false" customHeight="false" outlineLevel="0" collapsed="false">
      <c r="B781" s="227"/>
      <c r="C781" s="228" t="n">
        <v>208</v>
      </c>
      <c r="D781" s="281" t="s">
        <v>387</v>
      </c>
      <c r="E781" s="693"/>
      <c r="F781" s="264"/>
      <c r="G781" s="254"/>
      <c r="H781" s="254"/>
      <c r="I781" s="231" t="n">
        <f aca="false">F781+G781+H781</f>
        <v>0</v>
      </c>
      <c r="J781" s="684" t="str">
        <f aca="false">(IF($E781&lt;&gt;0,$J$2,IF($I781&lt;&gt;0,$J$2,"")))</f>
        <v/>
      </c>
      <c r="K781" s="226"/>
      <c r="L781" s="694"/>
      <c r="M781" s="695"/>
      <c r="N781" s="363" t="n">
        <f aca="false">I781</f>
        <v>0</v>
      </c>
      <c r="O781" s="696" t="n">
        <f aca="false">L781+M781-N781</f>
        <v>0</v>
      </c>
      <c r="P781" s="226"/>
      <c r="Q781" s="364"/>
      <c r="R781" s="388"/>
      <c r="S781" s="388"/>
      <c r="T781" s="388"/>
      <c r="U781" s="388"/>
      <c r="V781" s="388"/>
      <c r="W781" s="697"/>
      <c r="X781" s="365" t="n">
        <f aca="false">T781-U781-V781-W781</f>
        <v>0</v>
      </c>
    </row>
    <row r="782" customFormat="false" ht="18" hidden="false" customHeight="false" outlineLevel="0" collapsed="false">
      <c r="B782" s="252"/>
      <c r="C782" s="249" t="n">
        <v>209</v>
      </c>
      <c r="D782" s="259" t="s">
        <v>388</v>
      </c>
      <c r="E782" s="693"/>
      <c r="F782" s="264"/>
      <c r="G782" s="254"/>
      <c r="H782" s="254"/>
      <c r="I782" s="231" t="n">
        <f aca="false">F782+G782+H782</f>
        <v>0</v>
      </c>
      <c r="J782" s="684" t="str">
        <f aca="false">(IF($E782&lt;&gt;0,$J$2,IF($I782&lt;&gt;0,$J$2,"")))</f>
        <v/>
      </c>
      <c r="K782" s="226"/>
      <c r="L782" s="694"/>
      <c r="M782" s="695"/>
      <c r="N782" s="363" t="n">
        <f aca="false">I782</f>
        <v>0</v>
      </c>
      <c r="O782" s="696" t="n">
        <f aca="false">L782+M782-N782</f>
        <v>0</v>
      </c>
      <c r="P782" s="226"/>
      <c r="Q782" s="364"/>
      <c r="R782" s="388"/>
      <c r="S782" s="388"/>
      <c r="T782" s="388"/>
      <c r="U782" s="388"/>
      <c r="V782" s="388"/>
      <c r="W782" s="697"/>
      <c r="X782" s="365" t="n">
        <f aca="false">T782-U782-V782-W782</f>
        <v>0</v>
      </c>
    </row>
    <row r="783" customFormat="false" ht="18" hidden="false" customHeight="false" outlineLevel="0" collapsed="false">
      <c r="B783" s="698" t="n">
        <v>500</v>
      </c>
      <c r="C783" s="703" t="s">
        <v>389</v>
      </c>
      <c r="D783" s="703"/>
      <c r="E783" s="699"/>
      <c r="F783" s="576" t="n">
        <f aca="false">SUM(F784:F790)</f>
        <v>0</v>
      </c>
      <c r="G783" s="577" t="n">
        <f aca="false">SUM(G784:G790)</f>
        <v>0</v>
      </c>
      <c r="H783" s="577" t="n">
        <f aca="false">SUM(H784:H790)</f>
        <v>0</v>
      </c>
      <c r="I783" s="577" t="n">
        <f aca="false">SUM(I784:I790)</f>
        <v>0</v>
      </c>
      <c r="J783" s="684" t="str">
        <f aca="false">(IF($E783&lt;&gt;0,$J$2,IF($I783&lt;&gt;0,$J$2,"")))</f>
        <v/>
      </c>
      <c r="K783" s="226"/>
      <c r="L783" s="377" t="n">
        <f aca="false">SUM(L784:L790)</f>
        <v>0</v>
      </c>
      <c r="M783" s="378" t="n">
        <f aca="false">SUM(M784:M790)</f>
        <v>0</v>
      </c>
      <c r="N783" s="700" t="n">
        <f aca="false">SUM(N784:N790)</f>
        <v>0</v>
      </c>
      <c r="O783" s="701" t="n">
        <f aca="false">SUM(O784:O790)</f>
        <v>0</v>
      </c>
      <c r="P783" s="226"/>
      <c r="Q783" s="379"/>
      <c r="R783" s="403"/>
      <c r="S783" s="388"/>
      <c r="T783" s="403"/>
      <c r="U783" s="403"/>
      <c r="V783" s="403"/>
      <c r="W783" s="702"/>
      <c r="X783" s="365" t="n">
        <f aca="false">T783-U783-V783-W783</f>
        <v>0</v>
      </c>
    </row>
    <row r="784" customFormat="false" ht="18" hidden="false" customHeight="false" outlineLevel="0" collapsed="false">
      <c r="B784" s="252"/>
      <c r="C784" s="370" t="n">
        <v>551</v>
      </c>
      <c r="D784" s="371" t="s">
        <v>390</v>
      </c>
      <c r="E784" s="693"/>
      <c r="F784" s="264"/>
      <c r="G784" s="254"/>
      <c r="H784" s="254"/>
      <c r="I784" s="231" t="n">
        <f aca="false">F784+G784+H784</f>
        <v>0</v>
      </c>
      <c r="J784" s="684" t="str">
        <f aca="false">(IF($E784&lt;&gt;0,$J$2,IF($I784&lt;&gt;0,$J$2,"")))</f>
        <v/>
      </c>
      <c r="K784" s="226"/>
      <c r="L784" s="694"/>
      <c r="M784" s="695"/>
      <c r="N784" s="363" t="n">
        <f aca="false">I784</f>
        <v>0</v>
      </c>
      <c r="O784" s="696" t="n">
        <f aca="false">L784+M784-N784</f>
        <v>0</v>
      </c>
      <c r="P784" s="226"/>
      <c r="Q784" s="364"/>
      <c r="R784" s="388"/>
      <c r="S784" s="388"/>
      <c r="T784" s="388"/>
      <c r="U784" s="388"/>
      <c r="V784" s="388"/>
      <c r="W784" s="697"/>
      <c r="X784" s="365" t="n">
        <f aca="false">T784-U784-V784-W784</f>
        <v>0</v>
      </c>
    </row>
    <row r="785" customFormat="false" ht="18" hidden="false" customHeight="false" outlineLevel="0" collapsed="false">
      <c r="B785" s="252"/>
      <c r="C785" s="372" t="n">
        <v>552</v>
      </c>
      <c r="D785" s="373" t="s">
        <v>391</v>
      </c>
      <c r="E785" s="693"/>
      <c r="F785" s="264"/>
      <c r="G785" s="254"/>
      <c r="H785" s="254"/>
      <c r="I785" s="231" t="n">
        <f aca="false">F785+G785+H785</f>
        <v>0</v>
      </c>
      <c r="J785" s="684" t="str">
        <f aca="false">(IF($E785&lt;&gt;0,$J$2,IF($I785&lt;&gt;0,$J$2,"")))</f>
        <v/>
      </c>
      <c r="K785" s="226"/>
      <c r="L785" s="694"/>
      <c r="M785" s="695"/>
      <c r="N785" s="363" t="n">
        <f aca="false">I785</f>
        <v>0</v>
      </c>
      <c r="O785" s="696" t="n">
        <f aca="false">L785+M785-N785</f>
        <v>0</v>
      </c>
      <c r="P785" s="226"/>
      <c r="Q785" s="364"/>
      <c r="R785" s="388"/>
      <c r="S785" s="388"/>
      <c r="T785" s="388"/>
      <c r="U785" s="388"/>
      <c r="V785" s="388"/>
      <c r="W785" s="697"/>
      <c r="X785" s="365" t="n">
        <f aca="false">T785-U785-V785-W785</f>
        <v>0</v>
      </c>
    </row>
    <row r="786" customFormat="false" ht="18" hidden="false" customHeight="false" outlineLevel="0" collapsed="false">
      <c r="B786" s="252"/>
      <c r="C786" s="372" t="n">
        <v>558</v>
      </c>
      <c r="D786" s="373" t="s">
        <v>221</v>
      </c>
      <c r="E786" s="693"/>
      <c r="F786" s="230" t="n">
        <v>0</v>
      </c>
      <c r="G786" s="230" t="n">
        <v>0</v>
      </c>
      <c r="H786" s="230" t="n">
        <v>0</v>
      </c>
      <c r="I786" s="231" t="n">
        <f aca="false">F786+G786+H786</f>
        <v>0</v>
      </c>
      <c r="J786" s="684" t="str">
        <f aca="false">(IF($E786&lt;&gt;0,$J$2,IF($I786&lt;&gt;0,$J$2,"")))</f>
        <v/>
      </c>
      <c r="K786" s="226"/>
      <c r="L786" s="694"/>
      <c r="M786" s="695"/>
      <c r="N786" s="363" t="n">
        <f aca="false">I786</f>
        <v>0</v>
      </c>
      <c r="O786" s="696" t="n">
        <f aca="false">L786+M786-N786</f>
        <v>0</v>
      </c>
      <c r="P786" s="226"/>
      <c r="Q786" s="364"/>
      <c r="R786" s="388"/>
      <c r="S786" s="388"/>
      <c r="T786" s="388"/>
      <c r="U786" s="388"/>
      <c r="V786" s="388"/>
      <c r="W786" s="697"/>
      <c r="X786" s="365" t="n">
        <f aca="false">T786-U786-V786-W786</f>
        <v>0</v>
      </c>
    </row>
    <row r="787" customFormat="false" ht="18" hidden="false" customHeight="false" outlineLevel="0" collapsed="false">
      <c r="B787" s="252"/>
      <c r="C787" s="372" t="n">
        <v>560</v>
      </c>
      <c r="D787" s="374" t="s">
        <v>392</v>
      </c>
      <c r="E787" s="693"/>
      <c r="F787" s="264"/>
      <c r="G787" s="254"/>
      <c r="H787" s="254"/>
      <c r="I787" s="231" t="n">
        <f aca="false">F787+G787+H787</f>
        <v>0</v>
      </c>
      <c r="J787" s="684" t="str">
        <f aca="false">(IF($E787&lt;&gt;0,$J$2,IF($I787&lt;&gt;0,$J$2,"")))</f>
        <v/>
      </c>
      <c r="K787" s="226"/>
      <c r="L787" s="694"/>
      <c r="M787" s="695"/>
      <c r="N787" s="363" t="n">
        <f aca="false">I787</f>
        <v>0</v>
      </c>
      <c r="O787" s="696" t="n">
        <f aca="false">L787+M787-N787</f>
        <v>0</v>
      </c>
      <c r="P787" s="226"/>
      <c r="Q787" s="364"/>
      <c r="R787" s="388"/>
      <c r="S787" s="388"/>
      <c r="T787" s="388"/>
      <c r="U787" s="388"/>
      <c r="V787" s="388"/>
      <c r="W787" s="697"/>
      <c r="X787" s="365" t="n">
        <f aca="false">T787-U787-V787-W787</f>
        <v>0</v>
      </c>
    </row>
    <row r="788" customFormat="false" ht="18" hidden="false" customHeight="false" outlineLevel="0" collapsed="false">
      <c r="B788" s="252"/>
      <c r="C788" s="372" t="n">
        <v>580</v>
      </c>
      <c r="D788" s="373" t="s">
        <v>393</v>
      </c>
      <c r="E788" s="693"/>
      <c r="F788" s="264"/>
      <c r="G788" s="254"/>
      <c r="H788" s="254"/>
      <c r="I788" s="231" t="n">
        <f aca="false">F788+G788+H788</f>
        <v>0</v>
      </c>
      <c r="J788" s="684" t="str">
        <f aca="false">(IF($E788&lt;&gt;0,$J$2,IF($I788&lt;&gt;0,$J$2,"")))</f>
        <v/>
      </c>
      <c r="K788" s="226"/>
      <c r="L788" s="694"/>
      <c r="M788" s="695"/>
      <c r="N788" s="363" t="n">
        <f aca="false">I788</f>
        <v>0</v>
      </c>
      <c r="O788" s="696" t="n">
        <f aca="false">L788+M788-N788</f>
        <v>0</v>
      </c>
      <c r="P788" s="226"/>
      <c r="Q788" s="364"/>
      <c r="R788" s="388"/>
      <c r="S788" s="388"/>
      <c r="T788" s="388"/>
      <c r="U788" s="388"/>
      <c r="V788" s="388"/>
      <c r="W788" s="697"/>
      <c r="X788" s="365" t="n">
        <f aca="false">T788-U788-V788-W788</f>
        <v>0</v>
      </c>
    </row>
    <row r="789" customFormat="false" ht="18" hidden="false" customHeight="false" outlineLevel="0" collapsed="false">
      <c r="B789" s="252"/>
      <c r="C789" s="372" t="n">
        <v>588</v>
      </c>
      <c r="D789" s="373" t="s">
        <v>394</v>
      </c>
      <c r="E789" s="693"/>
      <c r="F789" s="230" t="n">
        <v>0</v>
      </c>
      <c r="G789" s="230" t="n">
        <v>0</v>
      </c>
      <c r="H789" s="230" t="n">
        <v>0</v>
      </c>
      <c r="I789" s="231" t="n">
        <f aca="false">F789+G789+H789</f>
        <v>0</v>
      </c>
      <c r="J789" s="684" t="str">
        <f aca="false">(IF($E789&lt;&gt;0,$J$2,IF($I789&lt;&gt;0,$J$2,"")))</f>
        <v/>
      </c>
      <c r="K789" s="226"/>
      <c r="L789" s="694"/>
      <c r="M789" s="695"/>
      <c r="N789" s="363" t="n">
        <f aca="false">I789</f>
        <v>0</v>
      </c>
      <c r="O789" s="696" t="n">
        <f aca="false">L789+M789-N789</f>
        <v>0</v>
      </c>
      <c r="P789" s="226"/>
      <c r="Q789" s="364"/>
      <c r="R789" s="388"/>
      <c r="S789" s="388"/>
      <c r="T789" s="388"/>
      <c r="U789" s="388"/>
      <c r="V789" s="388"/>
      <c r="W789" s="697"/>
      <c r="X789" s="365" t="n">
        <f aca="false">T789-U789-V789-W789</f>
        <v>0</v>
      </c>
    </row>
    <row r="790" customFormat="false" ht="31.8" hidden="false" customHeight="false" outlineLevel="0" collapsed="false">
      <c r="B790" s="252"/>
      <c r="C790" s="375" t="n">
        <v>590</v>
      </c>
      <c r="D790" s="376" t="s">
        <v>395</v>
      </c>
      <c r="E790" s="693"/>
      <c r="F790" s="264"/>
      <c r="G790" s="254"/>
      <c r="H790" s="254"/>
      <c r="I790" s="231" t="n">
        <f aca="false">F790+G790+H790</f>
        <v>0</v>
      </c>
      <c r="J790" s="684" t="str">
        <f aca="false">(IF($E790&lt;&gt;0,$J$2,IF($I790&lt;&gt;0,$J$2,"")))</f>
        <v/>
      </c>
      <c r="K790" s="226"/>
      <c r="L790" s="694"/>
      <c r="M790" s="695"/>
      <c r="N790" s="363" t="n">
        <f aca="false">I790</f>
        <v>0</v>
      </c>
      <c r="O790" s="696" t="n">
        <f aca="false">L790+M790-N790</f>
        <v>0</v>
      </c>
      <c r="P790" s="226"/>
      <c r="Q790" s="364"/>
      <c r="R790" s="388"/>
      <c r="S790" s="388"/>
      <c r="T790" s="388"/>
      <c r="U790" s="388"/>
      <c r="V790" s="388"/>
      <c r="W790" s="697"/>
      <c r="X790" s="365" t="n">
        <f aca="false">T790-U790-V790-W790</f>
        <v>0</v>
      </c>
    </row>
    <row r="791" customFormat="false" ht="18" hidden="false" customHeight="false" outlineLevel="0" collapsed="false">
      <c r="B791" s="698" t="n">
        <v>800</v>
      </c>
      <c r="C791" s="703" t="s">
        <v>728</v>
      </c>
      <c r="D791" s="703"/>
      <c r="E791" s="699"/>
      <c r="F791" s="605"/>
      <c r="G791" s="606"/>
      <c r="H791" s="606"/>
      <c r="I791" s="598" t="n">
        <f aca="false">F791+G791+H791</f>
        <v>0</v>
      </c>
      <c r="J791" s="684" t="str">
        <f aca="false">(IF($E791&lt;&gt;0,$J$2,IF($I791&lt;&gt;0,$J$2,"")))</f>
        <v/>
      </c>
      <c r="K791" s="226"/>
      <c r="L791" s="704"/>
      <c r="M791" s="705"/>
      <c r="N791" s="363" t="n">
        <f aca="false">I791</f>
        <v>0</v>
      </c>
      <c r="O791" s="696" t="n">
        <f aca="false">L791+M791-N791</f>
        <v>0</v>
      </c>
      <c r="P791" s="226"/>
      <c r="Q791" s="379"/>
      <c r="R791" s="403"/>
      <c r="S791" s="388"/>
      <c r="T791" s="388"/>
      <c r="U791" s="403"/>
      <c r="V791" s="388"/>
      <c r="W791" s="697"/>
      <c r="X791" s="365" t="n">
        <f aca="false">T791-U791-V791-W791</f>
        <v>0</v>
      </c>
    </row>
    <row r="792" customFormat="false" ht="18" hidden="false" customHeight="false" outlineLevel="0" collapsed="false">
      <c r="B792" s="698" t="n">
        <v>1000</v>
      </c>
      <c r="C792" s="599" t="s">
        <v>397</v>
      </c>
      <c r="D792" s="599"/>
      <c r="E792" s="699"/>
      <c r="F792" s="576" t="n">
        <f aca="false">SUM(F793:F809)</f>
        <v>3936</v>
      </c>
      <c r="G792" s="577" t="n">
        <f aca="false">SUM(G793:G809)</f>
        <v>0</v>
      </c>
      <c r="H792" s="577" t="n">
        <f aca="false">SUM(H793:H809)</f>
        <v>0</v>
      </c>
      <c r="I792" s="577" t="n">
        <f aca="false">SUM(I793:I809)</f>
        <v>3936</v>
      </c>
      <c r="J792" s="684" t="n">
        <f aca="false">(IF($E792&lt;&gt;0,$J$2,IF($I792&lt;&gt;0,$J$2,"")))</f>
        <v>1</v>
      </c>
      <c r="K792" s="226"/>
      <c r="L792" s="377" t="n">
        <f aca="false">SUM(L793:L809)</f>
        <v>0</v>
      </c>
      <c r="M792" s="378" t="n">
        <f aca="false">SUM(M793:M809)</f>
        <v>0</v>
      </c>
      <c r="N792" s="700" t="n">
        <f aca="false">SUM(N793:N809)</f>
        <v>3936</v>
      </c>
      <c r="O792" s="701" t="n">
        <f aca="false">SUM(O793:O809)</f>
        <v>-3936</v>
      </c>
      <c r="P792" s="226"/>
      <c r="Q792" s="377" t="n">
        <f aca="false">SUM(Q793:Q809)</f>
        <v>0</v>
      </c>
      <c r="R792" s="378" t="n">
        <f aca="false">SUM(R793:R809)</f>
        <v>0</v>
      </c>
      <c r="S792" s="378" t="n">
        <f aca="false">SUM(S793:S809)</f>
        <v>3936</v>
      </c>
      <c r="T792" s="378" t="n">
        <f aca="false">SUM(T793:T809)</f>
        <v>-3936</v>
      </c>
      <c r="U792" s="378" t="n">
        <f aca="false">SUM(U793:U809)</f>
        <v>0</v>
      </c>
      <c r="V792" s="378" t="n">
        <f aca="false">SUM(V793:V809)</f>
        <v>0</v>
      </c>
      <c r="W792" s="701" t="n">
        <f aca="false">SUM(W793:W809)</f>
        <v>0</v>
      </c>
      <c r="X792" s="365" t="n">
        <f aca="false">T792-U792-V792-W792</f>
        <v>-3936</v>
      </c>
    </row>
    <row r="793" customFormat="false" ht="18" hidden="false" customHeight="false" outlineLevel="0" collapsed="false">
      <c r="B793" s="227"/>
      <c r="C793" s="253" t="n">
        <v>1011</v>
      </c>
      <c r="D793" s="380" t="s">
        <v>398</v>
      </c>
      <c r="E793" s="693"/>
      <c r="F793" s="264"/>
      <c r="G793" s="254"/>
      <c r="H793" s="254"/>
      <c r="I793" s="231" t="n">
        <f aca="false">F793+G793+H793</f>
        <v>0</v>
      </c>
      <c r="J793" s="684" t="str">
        <f aca="false">(IF($E793&lt;&gt;0,$J$2,IF($I793&lt;&gt;0,$J$2,"")))</f>
        <v/>
      </c>
      <c r="K793" s="226"/>
      <c r="L793" s="694"/>
      <c r="M793" s="695"/>
      <c r="N793" s="363" t="n">
        <f aca="false">I793</f>
        <v>0</v>
      </c>
      <c r="O793" s="696" t="n">
        <f aca="false">L793+M793-N793</f>
        <v>0</v>
      </c>
      <c r="P793" s="226"/>
      <c r="Q793" s="694"/>
      <c r="R793" s="695"/>
      <c r="S793" s="363" t="n">
        <f aca="false">+IF(+(L793+M793)&gt;=I793,+M793,+(+I793-L793))</f>
        <v>0</v>
      </c>
      <c r="T793" s="363" t="n">
        <f aca="false">Q793+R793-S793</f>
        <v>0</v>
      </c>
      <c r="U793" s="695"/>
      <c r="V793" s="695"/>
      <c r="W793" s="284"/>
      <c r="X793" s="365" t="n">
        <f aca="false">T793-U793-V793-W793</f>
        <v>0</v>
      </c>
    </row>
    <row r="794" customFormat="false" ht="18" hidden="false" customHeight="false" outlineLevel="0" collapsed="false">
      <c r="B794" s="227"/>
      <c r="C794" s="228" t="n">
        <v>1012</v>
      </c>
      <c r="D794" s="255" t="s">
        <v>399</v>
      </c>
      <c r="E794" s="693"/>
      <c r="F794" s="264"/>
      <c r="G794" s="254"/>
      <c r="H794" s="254"/>
      <c r="I794" s="231" t="n">
        <f aca="false">F794+G794+H794</f>
        <v>0</v>
      </c>
      <c r="J794" s="684" t="str">
        <f aca="false">(IF($E794&lt;&gt;0,$J$2,IF($I794&lt;&gt;0,$J$2,"")))</f>
        <v/>
      </c>
      <c r="K794" s="226"/>
      <c r="L794" s="694"/>
      <c r="M794" s="695"/>
      <c r="N794" s="363" t="n">
        <f aca="false">I794</f>
        <v>0</v>
      </c>
      <c r="O794" s="696" t="n">
        <f aca="false">L794+M794-N794</f>
        <v>0</v>
      </c>
      <c r="P794" s="226"/>
      <c r="Q794" s="694"/>
      <c r="R794" s="695"/>
      <c r="S794" s="363" t="n">
        <f aca="false">+IF(+(L794+M794)&gt;=I794,+M794,+(+I794-L794))</f>
        <v>0</v>
      </c>
      <c r="T794" s="363" t="n">
        <f aca="false">Q794+R794-S794</f>
        <v>0</v>
      </c>
      <c r="U794" s="695"/>
      <c r="V794" s="695"/>
      <c r="W794" s="284"/>
      <c r="X794" s="365" t="n">
        <f aca="false">T794-U794-V794-W794</f>
        <v>0</v>
      </c>
    </row>
    <row r="795" customFormat="false" ht="18" hidden="false" customHeight="false" outlineLevel="0" collapsed="false">
      <c r="B795" s="227"/>
      <c r="C795" s="228" t="n">
        <v>1013</v>
      </c>
      <c r="D795" s="255" t="s">
        <v>400</v>
      </c>
      <c r="E795" s="693"/>
      <c r="F795" s="264"/>
      <c r="G795" s="254"/>
      <c r="H795" s="254"/>
      <c r="I795" s="231" t="n">
        <f aca="false">F795+G795+H795</f>
        <v>0</v>
      </c>
      <c r="J795" s="684" t="str">
        <f aca="false">(IF($E795&lt;&gt;0,$J$2,IF($I795&lt;&gt;0,$J$2,"")))</f>
        <v/>
      </c>
      <c r="K795" s="226"/>
      <c r="L795" s="694"/>
      <c r="M795" s="695"/>
      <c r="N795" s="363" t="n">
        <f aca="false">I795</f>
        <v>0</v>
      </c>
      <c r="O795" s="696" t="n">
        <f aca="false">L795+M795-N795</f>
        <v>0</v>
      </c>
      <c r="P795" s="226"/>
      <c r="Q795" s="694"/>
      <c r="R795" s="695"/>
      <c r="S795" s="363" t="n">
        <f aca="false">+IF(+(L795+M795)&gt;=I795,+M795,+(+I795-L795))</f>
        <v>0</v>
      </c>
      <c r="T795" s="363" t="n">
        <f aca="false">Q795+R795-S795</f>
        <v>0</v>
      </c>
      <c r="U795" s="695"/>
      <c r="V795" s="695"/>
      <c r="W795" s="284"/>
      <c r="X795" s="365" t="n">
        <f aca="false">T795-U795-V795-W795</f>
        <v>0</v>
      </c>
    </row>
    <row r="796" customFormat="false" ht="18" hidden="false" customHeight="false" outlineLevel="0" collapsed="false">
      <c r="B796" s="227"/>
      <c r="C796" s="228" t="n">
        <v>1014</v>
      </c>
      <c r="D796" s="255" t="s">
        <v>401</v>
      </c>
      <c r="E796" s="693"/>
      <c r="F796" s="264"/>
      <c r="G796" s="254"/>
      <c r="H796" s="254"/>
      <c r="I796" s="231" t="n">
        <f aca="false">F796+G796+H796</f>
        <v>0</v>
      </c>
      <c r="J796" s="684" t="str">
        <f aca="false">(IF($E796&lt;&gt;0,$J$2,IF($I796&lt;&gt;0,$J$2,"")))</f>
        <v/>
      </c>
      <c r="K796" s="226"/>
      <c r="L796" s="694"/>
      <c r="M796" s="695"/>
      <c r="N796" s="363" t="n">
        <f aca="false">I796</f>
        <v>0</v>
      </c>
      <c r="O796" s="696" t="n">
        <f aca="false">L796+M796-N796</f>
        <v>0</v>
      </c>
      <c r="P796" s="226"/>
      <c r="Q796" s="694"/>
      <c r="R796" s="695"/>
      <c r="S796" s="363" t="n">
        <f aca="false">+IF(+(L796+M796)&gt;=I796,+M796,+(+I796-L796))</f>
        <v>0</v>
      </c>
      <c r="T796" s="363" t="n">
        <f aca="false">Q796+R796-S796</f>
        <v>0</v>
      </c>
      <c r="U796" s="695"/>
      <c r="V796" s="695"/>
      <c r="W796" s="284"/>
      <c r="X796" s="365" t="n">
        <f aca="false">T796-U796-V796-W796</f>
        <v>0</v>
      </c>
    </row>
    <row r="797" customFormat="false" ht="18" hidden="false" customHeight="false" outlineLevel="0" collapsed="false">
      <c r="B797" s="227"/>
      <c r="C797" s="228" t="n">
        <v>1015</v>
      </c>
      <c r="D797" s="255" t="s">
        <v>402</v>
      </c>
      <c r="E797" s="693"/>
      <c r="F797" s="264" t="n">
        <v>1421</v>
      </c>
      <c r="G797" s="254"/>
      <c r="H797" s="254"/>
      <c r="I797" s="231" t="n">
        <f aca="false">F797+G797+H797</f>
        <v>1421</v>
      </c>
      <c r="J797" s="684" t="n">
        <f aca="false">(IF($E797&lt;&gt;0,$J$2,IF($I797&lt;&gt;0,$J$2,"")))</f>
        <v>1</v>
      </c>
      <c r="K797" s="226"/>
      <c r="L797" s="694"/>
      <c r="M797" s="695"/>
      <c r="N797" s="363" t="n">
        <f aca="false">I797</f>
        <v>1421</v>
      </c>
      <c r="O797" s="696" t="n">
        <f aca="false">L797+M797-N797</f>
        <v>-1421</v>
      </c>
      <c r="P797" s="226"/>
      <c r="Q797" s="694"/>
      <c r="R797" s="695"/>
      <c r="S797" s="363" t="n">
        <f aca="false">+IF(+(L797+M797)&gt;=I797,+M797,+(+I797-L797))</f>
        <v>1421</v>
      </c>
      <c r="T797" s="363" t="n">
        <f aca="false">Q797+R797-S797</f>
        <v>-1421</v>
      </c>
      <c r="U797" s="695"/>
      <c r="V797" s="695"/>
      <c r="W797" s="284"/>
      <c r="X797" s="365" t="n">
        <f aca="false">T797-U797-V797-W797</f>
        <v>-1421</v>
      </c>
    </row>
    <row r="798" customFormat="false" ht="18" hidden="false" customHeight="false" outlineLevel="0" collapsed="false">
      <c r="B798" s="227"/>
      <c r="C798" s="228" t="n">
        <v>1016</v>
      </c>
      <c r="D798" s="255" t="s">
        <v>403</v>
      </c>
      <c r="E798" s="693"/>
      <c r="F798" s="264"/>
      <c r="G798" s="254"/>
      <c r="H798" s="254"/>
      <c r="I798" s="231" t="n">
        <f aca="false">F798+G798+H798</f>
        <v>0</v>
      </c>
      <c r="J798" s="684" t="str">
        <f aca="false">(IF($E798&lt;&gt;0,$J$2,IF($I798&lt;&gt;0,$J$2,"")))</f>
        <v/>
      </c>
      <c r="K798" s="226"/>
      <c r="L798" s="694"/>
      <c r="M798" s="695"/>
      <c r="N798" s="363" t="n">
        <f aca="false">I798</f>
        <v>0</v>
      </c>
      <c r="O798" s="696" t="n">
        <f aca="false">L798+M798-N798</f>
        <v>0</v>
      </c>
      <c r="P798" s="226"/>
      <c r="Q798" s="694"/>
      <c r="R798" s="695"/>
      <c r="S798" s="363" t="n">
        <f aca="false">+IF(+(L798+M798)&gt;=I798,+M798,+(+I798-L798))</f>
        <v>0</v>
      </c>
      <c r="T798" s="363" t="n">
        <f aca="false">Q798+R798-S798</f>
        <v>0</v>
      </c>
      <c r="U798" s="695"/>
      <c r="V798" s="695"/>
      <c r="W798" s="284"/>
      <c r="X798" s="365" t="n">
        <f aca="false">T798-U798-V798-W798</f>
        <v>0</v>
      </c>
    </row>
    <row r="799" customFormat="false" ht="18" hidden="false" customHeight="false" outlineLevel="0" collapsed="false">
      <c r="B799" s="243"/>
      <c r="C799" s="381" t="n">
        <v>1020</v>
      </c>
      <c r="D799" s="382" t="s">
        <v>404</v>
      </c>
      <c r="E799" s="693"/>
      <c r="F799" s="264" t="n">
        <v>1687</v>
      </c>
      <c r="G799" s="254"/>
      <c r="H799" s="254"/>
      <c r="I799" s="231" t="n">
        <f aca="false">F799+G799+H799</f>
        <v>1687</v>
      </c>
      <c r="J799" s="684" t="n">
        <f aca="false">(IF($E799&lt;&gt;0,$J$2,IF($I799&lt;&gt;0,$J$2,"")))</f>
        <v>1</v>
      </c>
      <c r="K799" s="226"/>
      <c r="L799" s="694"/>
      <c r="M799" s="695"/>
      <c r="N799" s="363" t="n">
        <f aca="false">I799</f>
        <v>1687</v>
      </c>
      <c r="O799" s="696" t="n">
        <f aca="false">L799+M799-N799</f>
        <v>-1687</v>
      </c>
      <c r="P799" s="226"/>
      <c r="Q799" s="694"/>
      <c r="R799" s="695"/>
      <c r="S799" s="363" t="n">
        <f aca="false">+IF(+(L799+M799)&gt;=I799,+M799,+(+I799-L799))</f>
        <v>1687</v>
      </c>
      <c r="T799" s="363" t="n">
        <f aca="false">Q799+R799-S799</f>
        <v>-1687</v>
      </c>
      <c r="U799" s="695"/>
      <c r="V799" s="695"/>
      <c r="W799" s="284"/>
      <c r="X799" s="365" t="n">
        <f aca="false">T799-U799-V799-W799</f>
        <v>-1687</v>
      </c>
    </row>
    <row r="800" customFormat="false" ht="18" hidden="false" customHeight="false" outlineLevel="0" collapsed="false">
      <c r="B800" s="227"/>
      <c r="C800" s="228" t="n">
        <v>1030</v>
      </c>
      <c r="D800" s="255" t="s">
        <v>405</v>
      </c>
      <c r="E800" s="693"/>
      <c r="F800" s="264"/>
      <c r="G800" s="254"/>
      <c r="H800" s="254"/>
      <c r="I800" s="231" t="n">
        <f aca="false">F800+G800+H800</f>
        <v>0</v>
      </c>
      <c r="J800" s="684" t="str">
        <f aca="false">(IF($E800&lt;&gt;0,$J$2,IF($I800&lt;&gt;0,$J$2,"")))</f>
        <v/>
      </c>
      <c r="K800" s="226"/>
      <c r="L800" s="694"/>
      <c r="M800" s="695"/>
      <c r="N800" s="363" t="n">
        <f aca="false">I800</f>
        <v>0</v>
      </c>
      <c r="O800" s="696" t="n">
        <f aca="false">L800+M800-N800</f>
        <v>0</v>
      </c>
      <c r="P800" s="226"/>
      <c r="Q800" s="694"/>
      <c r="R800" s="695"/>
      <c r="S800" s="363" t="n">
        <f aca="false">+IF(+(L800+M800)&gt;=I800,+M800,+(+I800-L800))</f>
        <v>0</v>
      </c>
      <c r="T800" s="363" t="n">
        <f aca="false">Q800+R800-S800</f>
        <v>0</v>
      </c>
      <c r="U800" s="695"/>
      <c r="V800" s="695"/>
      <c r="W800" s="284"/>
      <c r="X800" s="365" t="n">
        <f aca="false">T800-U800-V800-W800</f>
        <v>0</v>
      </c>
    </row>
    <row r="801" customFormat="false" ht="18" hidden="false" customHeight="false" outlineLevel="0" collapsed="false">
      <c r="B801" s="227"/>
      <c r="C801" s="381" t="n">
        <v>1051</v>
      </c>
      <c r="D801" s="383" t="s">
        <v>406</v>
      </c>
      <c r="E801" s="693"/>
      <c r="F801" s="264"/>
      <c r="G801" s="254"/>
      <c r="H801" s="254"/>
      <c r="I801" s="231" t="n">
        <f aca="false">F801+G801+H801</f>
        <v>0</v>
      </c>
      <c r="J801" s="684" t="str">
        <f aca="false">(IF($E801&lt;&gt;0,$J$2,IF($I801&lt;&gt;0,$J$2,"")))</f>
        <v/>
      </c>
      <c r="K801" s="226"/>
      <c r="L801" s="694"/>
      <c r="M801" s="695"/>
      <c r="N801" s="363" t="n">
        <f aca="false">I801</f>
        <v>0</v>
      </c>
      <c r="O801" s="696" t="n">
        <f aca="false">L801+M801-N801</f>
        <v>0</v>
      </c>
      <c r="P801" s="226"/>
      <c r="Q801" s="364"/>
      <c r="R801" s="388"/>
      <c r="S801" s="388"/>
      <c r="T801" s="388"/>
      <c r="U801" s="388"/>
      <c r="V801" s="388"/>
      <c r="W801" s="697"/>
      <c r="X801" s="365" t="n">
        <f aca="false">T801-U801-V801-W801</f>
        <v>0</v>
      </c>
    </row>
    <row r="802" customFormat="false" ht="18" hidden="false" customHeight="false" outlineLevel="0" collapsed="false">
      <c r="B802" s="227"/>
      <c r="C802" s="228" t="n">
        <v>1052</v>
      </c>
      <c r="D802" s="255" t="s">
        <v>407</v>
      </c>
      <c r="E802" s="693"/>
      <c r="F802" s="264"/>
      <c r="G802" s="254"/>
      <c r="H802" s="254"/>
      <c r="I802" s="231" t="n">
        <f aca="false">F802+G802+H802</f>
        <v>0</v>
      </c>
      <c r="J802" s="684" t="str">
        <f aca="false">(IF($E802&lt;&gt;0,$J$2,IF($I802&lt;&gt;0,$J$2,"")))</f>
        <v/>
      </c>
      <c r="K802" s="226"/>
      <c r="L802" s="694"/>
      <c r="M802" s="695"/>
      <c r="N802" s="363" t="n">
        <f aca="false">I802</f>
        <v>0</v>
      </c>
      <c r="O802" s="696" t="n">
        <f aca="false">L802+M802-N802</f>
        <v>0</v>
      </c>
      <c r="P802" s="226"/>
      <c r="Q802" s="364"/>
      <c r="R802" s="388"/>
      <c r="S802" s="388"/>
      <c r="T802" s="388"/>
      <c r="U802" s="388"/>
      <c r="V802" s="388"/>
      <c r="W802" s="697"/>
      <c r="X802" s="365" t="n">
        <f aca="false">T802-U802-V802-W802</f>
        <v>0</v>
      </c>
    </row>
    <row r="803" customFormat="false" ht="18" hidden="false" customHeight="false" outlineLevel="0" collapsed="false">
      <c r="B803" s="227"/>
      <c r="C803" s="384" t="n">
        <v>1053</v>
      </c>
      <c r="D803" s="385" t="s">
        <v>408</v>
      </c>
      <c r="E803" s="693"/>
      <c r="F803" s="264"/>
      <c r="G803" s="254"/>
      <c r="H803" s="254"/>
      <c r="I803" s="231" t="n">
        <f aca="false">F803+G803+H803</f>
        <v>0</v>
      </c>
      <c r="J803" s="684" t="str">
        <f aca="false">(IF($E803&lt;&gt;0,$J$2,IF($I803&lt;&gt;0,$J$2,"")))</f>
        <v/>
      </c>
      <c r="K803" s="226"/>
      <c r="L803" s="694"/>
      <c r="M803" s="695"/>
      <c r="N803" s="363" t="n">
        <f aca="false">I803</f>
        <v>0</v>
      </c>
      <c r="O803" s="696" t="n">
        <f aca="false">L803+M803-N803</f>
        <v>0</v>
      </c>
      <c r="P803" s="226"/>
      <c r="Q803" s="364"/>
      <c r="R803" s="388"/>
      <c r="S803" s="388"/>
      <c r="T803" s="388"/>
      <c r="U803" s="388"/>
      <c r="V803" s="388"/>
      <c r="W803" s="697"/>
      <c r="X803" s="365" t="n">
        <f aca="false">T803-U803-V803-W803</f>
        <v>0</v>
      </c>
    </row>
    <row r="804" customFormat="false" ht="18" hidden="false" customHeight="false" outlineLevel="0" collapsed="false">
      <c r="B804" s="227"/>
      <c r="C804" s="228" t="n">
        <v>1062</v>
      </c>
      <c r="D804" s="232" t="s">
        <v>409</v>
      </c>
      <c r="E804" s="693"/>
      <c r="F804" s="264" t="n">
        <v>780</v>
      </c>
      <c r="G804" s="254"/>
      <c r="H804" s="254"/>
      <c r="I804" s="231" t="n">
        <f aca="false">F804+G804+H804</f>
        <v>780</v>
      </c>
      <c r="J804" s="684" t="n">
        <f aca="false">(IF($E804&lt;&gt;0,$J$2,IF($I804&lt;&gt;0,$J$2,"")))</f>
        <v>1</v>
      </c>
      <c r="K804" s="226"/>
      <c r="L804" s="694"/>
      <c r="M804" s="695"/>
      <c r="N804" s="363" t="n">
        <f aca="false">I804</f>
        <v>780</v>
      </c>
      <c r="O804" s="696" t="n">
        <f aca="false">L804+M804-N804</f>
        <v>-780</v>
      </c>
      <c r="P804" s="226"/>
      <c r="Q804" s="694"/>
      <c r="R804" s="695"/>
      <c r="S804" s="363" t="n">
        <f aca="false">+IF(+(L804+M804)&gt;=I804,+M804,+(+I804-L804))</f>
        <v>780</v>
      </c>
      <c r="T804" s="363" t="n">
        <f aca="false">Q804+R804-S804</f>
        <v>-780</v>
      </c>
      <c r="U804" s="695"/>
      <c r="V804" s="695"/>
      <c r="W804" s="284"/>
      <c r="X804" s="365" t="n">
        <f aca="false">T804-U804-V804-W804</f>
        <v>-780</v>
      </c>
    </row>
    <row r="805" customFormat="false" ht="18" hidden="false" customHeight="false" outlineLevel="0" collapsed="false">
      <c r="B805" s="227"/>
      <c r="C805" s="228" t="n">
        <v>1063</v>
      </c>
      <c r="D805" s="232" t="s">
        <v>729</v>
      </c>
      <c r="E805" s="693"/>
      <c r="F805" s="264"/>
      <c r="G805" s="254"/>
      <c r="H805" s="254"/>
      <c r="I805" s="231" t="n">
        <f aca="false">F805+G805+H805</f>
        <v>0</v>
      </c>
      <c r="J805" s="684" t="str">
        <f aca="false">(IF($E805&lt;&gt;0,$J$2,IF($I805&lt;&gt;0,$J$2,"")))</f>
        <v/>
      </c>
      <c r="K805" s="226"/>
      <c r="L805" s="694"/>
      <c r="M805" s="695"/>
      <c r="N805" s="363" t="n">
        <f aca="false">I805</f>
        <v>0</v>
      </c>
      <c r="O805" s="696" t="n">
        <f aca="false">L805+M805-N805</f>
        <v>0</v>
      </c>
      <c r="P805" s="226"/>
      <c r="Q805" s="364"/>
      <c r="R805" s="388"/>
      <c r="S805" s="388"/>
      <c r="T805" s="388"/>
      <c r="U805" s="388"/>
      <c r="V805" s="388"/>
      <c r="W805" s="697"/>
      <c r="X805" s="365" t="n">
        <f aca="false">T805-U805-V805-W805</f>
        <v>0</v>
      </c>
    </row>
    <row r="806" customFormat="false" ht="18" hidden="false" customHeight="false" outlineLevel="0" collapsed="false">
      <c r="B806" s="227"/>
      <c r="C806" s="384" t="n">
        <v>1069</v>
      </c>
      <c r="D806" s="386" t="s">
        <v>411</v>
      </c>
      <c r="E806" s="693"/>
      <c r="F806" s="264"/>
      <c r="G806" s="254"/>
      <c r="H806" s="254"/>
      <c r="I806" s="231" t="n">
        <f aca="false">F806+G806+H806</f>
        <v>0</v>
      </c>
      <c r="J806" s="684" t="str">
        <f aca="false">(IF($E806&lt;&gt;0,$J$2,IF($I806&lt;&gt;0,$J$2,"")))</f>
        <v/>
      </c>
      <c r="K806" s="226"/>
      <c r="L806" s="694"/>
      <c r="M806" s="695"/>
      <c r="N806" s="363" t="n">
        <f aca="false">I806</f>
        <v>0</v>
      </c>
      <c r="O806" s="696" t="n">
        <f aca="false">L806+M806-N806</f>
        <v>0</v>
      </c>
      <c r="P806" s="226"/>
      <c r="Q806" s="694"/>
      <c r="R806" s="695"/>
      <c r="S806" s="363" t="n">
        <f aca="false">+IF(+(L806+M806)&gt;=I806,+M806,+(+I806-L806))</f>
        <v>0</v>
      </c>
      <c r="T806" s="363" t="n">
        <f aca="false">Q806+R806-S806</f>
        <v>0</v>
      </c>
      <c r="U806" s="695"/>
      <c r="V806" s="695"/>
      <c r="W806" s="284"/>
      <c r="X806" s="365" t="n">
        <f aca="false">T806-U806-V806-W806</f>
        <v>0</v>
      </c>
    </row>
    <row r="807" customFormat="false" ht="31.2" hidden="false" customHeight="false" outlineLevel="0" collapsed="false">
      <c r="B807" s="243"/>
      <c r="C807" s="228" t="n">
        <v>1091</v>
      </c>
      <c r="D807" s="255" t="s">
        <v>412</v>
      </c>
      <c r="E807" s="693"/>
      <c r="F807" s="264" t="n">
        <v>48</v>
      </c>
      <c r="G807" s="254"/>
      <c r="H807" s="254"/>
      <c r="I807" s="231" t="n">
        <f aca="false">F807+G807+H807</f>
        <v>48</v>
      </c>
      <c r="J807" s="684" t="n">
        <f aca="false">(IF($E807&lt;&gt;0,$J$2,IF($I807&lt;&gt;0,$J$2,"")))</f>
        <v>1</v>
      </c>
      <c r="K807" s="226"/>
      <c r="L807" s="694"/>
      <c r="M807" s="695"/>
      <c r="N807" s="363" t="n">
        <f aca="false">I807</f>
        <v>48</v>
      </c>
      <c r="O807" s="696" t="n">
        <f aca="false">L807+M807-N807</f>
        <v>-48</v>
      </c>
      <c r="P807" s="226"/>
      <c r="Q807" s="694"/>
      <c r="R807" s="695"/>
      <c r="S807" s="363" t="n">
        <f aca="false">+IF(+(L807+M807)&gt;=I807,+M807,+(+I807-L807))</f>
        <v>48</v>
      </c>
      <c r="T807" s="363" t="n">
        <f aca="false">Q807+R807-S807</f>
        <v>-48</v>
      </c>
      <c r="U807" s="695"/>
      <c r="V807" s="695"/>
      <c r="W807" s="284"/>
      <c r="X807" s="365" t="n">
        <f aca="false">T807-U807-V807-W807</f>
        <v>-48</v>
      </c>
    </row>
    <row r="808" customFormat="false" ht="18" hidden="false" customHeight="false" outlineLevel="0" collapsed="false">
      <c r="B808" s="227"/>
      <c r="C808" s="228" t="n">
        <v>1092</v>
      </c>
      <c r="D808" s="255" t="s">
        <v>413</v>
      </c>
      <c r="E808" s="693"/>
      <c r="F808" s="264"/>
      <c r="G808" s="254"/>
      <c r="H808" s="254"/>
      <c r="I808" s="231" t="n">
        <f aca="false">F808+G808+H808</f>
        <v>0</v>
      </c>
      <c r="J808" s="684" t="str">
        <f aca="false">(IF($E808&lt;&gt;0,$J$2,IF($I808&lt;&gt;0,$J$2,"")))</f>
        <v/>
      </c>
      <c r="K808" s="226"/>
      <c r="L808" s="694"/>
      <c r="M808" s="695"/>
      <c r="N808" s="363" t="n">
        <f aca="false">I808</f>
        <v>0</v>
      </c>
      <c r="O808" s="696" t="n">
        <f aca="false">L808+M808-N808</f>
        <v>0</v>
      </c>
      <c r="P808" s="226"/>
      <c r="Q808" s="364"/>
      <c r="R808" s="388"/>
      <c r="S808" s="388"/>
      <c r="T808" s="388"/>
      <c r="U808" s="388"/>
      <c r="V808" s="388"/>
      <c r="W808" s="697"/>
      <c r="X808" s="365" t="n">
        <f aca="false">T808-U808-V808-W808</f>
        <v>0</v>
      </c>
    </row>
    <row r="809" customFormat="false" ht="18" hidden="false" customHeight="false" outlineLevel="0" collapsed="false">
      <c r="B809" s="227"/>
      <c r="C809" s="249" t="n">
        <v>1098</v>
      </c>
      <c r="D809" s="257" t="s">
        <v>414</v>
      </c>
      <c r="E809" s="693"/>
      <c r="F809" s="264"/>
      <c r="G809" s="254"/>
      <c r="H809" s="254"/>
      <c r="I809" s="231" t="n">
        <f aca="false">F809+G809+H809</f>
        <v>0</v>
      </c>
      <c r="J809" s="684" t="str">
        <f aca="false">(IF($E809&lt;&gt;0,$J$2,IF($I809&lt;&gt;0,$J$2,"")))</f>
        <v/>
      </c>
      <c r="K809" s="226"/>
      <c r="L809" s="694"/>
      <c r="M809" s="695"/>
      <c r="N809" s="363" t="n">
        <f aca="false">I809</f>
        <v>0</v>
      </c>
      <c r="O809" s="696" t="n">
        <f aca="false">L809+M809-N809</f>
        <v>0</v>
      </c>
      <c r="P809" s="226"/>
      <c r="Q809" s="694"/>
      <c r="R809" s="695"/>
      <c r="S809" s="363" t="n">
        <f aca="false">+IF(+(L809+M809)&gt;=I809,+M809,+(+I809-L809))</f>
        <v>0</v>
      </c>
      <c r="T809" s="363" t="n">
        <f aca="false">Q809+R809-S809</f>
        <v>0</v>
      </c>
      <c r="U809" s="695"/>
      <c r="V809" s="695"/>
      <c r="W809" s="284"/>
      <c r="X809" s="365" t="n">
        <f aca="false">T809-U809-V809-W809</f>
        <v>0</v>
      </c>
    </row>
    <row r="810" customFormat="false" ht="18" hidden="false" customHeight="false" outlineLevel="0" collapsed="false">
      <c r="B810" s="698" t="n">
        <v>1900</v>
      </c>
      <c r="C810" s="570" t="s">
        <v>415</v>
      </c>
      <c r="D810" s="570"/>
      <c r="E810" s="699"/>
      <c r="F810" s="576" t="n">
        <f aca="false">SUM(F811:F813)</f>
        <v>0</v>
      </c>
      <c r="G810" s="577" t="n">
        <f aca="false">SUM(G811:G813)</f>
        <v>0</v>
      </c>
      <c r="H810" s="577" t="n">
        <f aca="false">SUM(H811:H813)</f>
        <v>0</v>
      </c>
      <c r="I810" s="577" t="n">
        <f aca="false">SUM(I811:I813)</f>
        <v>0</v>
      </c>
      <c r="J810" s="684" t="str">
        <f aca="false">(IF($E810&lt;&gt;0,$J$2,IF($I810&lt;&gt;0,$J$2,"")))</f>
        <v/>
      </c>
      <c r="K810" s="226"/>
      <c r="L810" s="377" t="n">
        <f aca="false">SUM(L811:L813)</f>
        <v>0</v>
      </c>
      <c r="M810" s="378" t="n">
        <f aca="false">SUM(M811:M813)</f>
        <v>0</v>
      </c>
      <c r="N810" s="700" t="n">
        <f aca="false">SUM(N811:N813)</f>
        <v>0</v>
      </c>
      <c r="O810" s="701" t="n">
        <f aca="false">SUM(O811:O813)</f>
        <v>0</v>
      </c>
      <c r="P810" s="226"/>
      <c r="Q810" s="379"/>
      <c r="R810" s="403"/>
      <c r="S810" s="403"/>
      <c r="T810" s="403"/>
      <c r="U810" s="403"/>
      <c r="V810" s="403"/>
      <c r="W810" s="702"/>
      <c r="X810" s="365" t="n">
        <f aca="false">T810-U810-V810-W810</f>
        <v>0</v>
      </c>
    </row>
    <row r="811" customFormat="false" ht="18" hidden="false" customHeight="false" outlineLevel="0" collapsed="false">
      <c r="B811" s="227"/>
      <c r="C811" s="253" t="n">
        <v>1901</v>
      </c>
      <c r="D811" s="229" t="s">
        <v>416</v>
      </c>
      <c r="E811" s="693"/>
      <c r="F811" s="264"/>
      <c r="G811" s="254"/>
      <c r="H811" s="254"/>
      <c r="I811" s="231" t="n">
        <f aca="false">F811+G811+H811</f>
        <v>0</v>
      </c>
      <c r="J811" s="684" t="str">
        <f aca="false">(IF($E811&lt;&gt;0,$J$2,IF($I811&lt;&gt;0,$J$2,"")))</f>
        <v/>
      </c>
      <c r="K811" s="226"/>
      <c r="L811" s="694"/>
      <c r="M811" s="695"/>
      <c r="N811" s="363" t="n">
        <f aca="false">I811</f>
        <v>0</v>
      </c>
      <c r="O811" s="696" t="n">
        <f aca="false">L811+M811-N811</f>
        <v>0</v>
      </c>
      <c r="P811" s="226"/>
      <c r="Q811" s="364"/>
      <c r="R811" s="388"/>
      <c r="S811" s="388"/>
      <c r="T811" s="388"/>
      <c r="U811" s="388"/>
      <c r="V811" s="388"/>
      <c r="W811" s="697"/>
      <c r="X811" s="365" t="n">
        <f aca="false">T811-U811-V811-W811</f>
        <v>0</v>
      </c>
    </row>
    <row r="812" customFormat="false" ht="18" hidden="false" customHeight="false" outlineLevel="0" collapsed="false">
      <c r="B812" s="227"/>
      <c r="C812" s="228" t="n">
        <v>1981</v>
      </c>
      <c r="D812" s="232" t="s">
        <v>417</v>
      </c>
      <c r="E812" s="693"/>
      <c r="F812" s="264"/>
      <c r="G812" s="254"/>
      <c r="H812" s="254"/>
      <c r="I812" s="231" t="n">
        <f aca="false">F812+G812+H812</f>
        <v>0</v>
      </c>
      <c r="J812" s="684" t="str">
        <f aca="false">(IF($E812&lt;&gt;0,$J$2,IF($I812&lt;&gt;0,$J$2,"")))</f>
        <v/>
      </c>
      <c r="K812" s="226"/>
      <c r="L812" s="694"/>
      <c r="M812" s="695"/>
      <c r="N812" s="363" t="n">
        <f aca="false">I812</f>
        <v>0</v>
      </c>
      <c r="O812" s="696" t="n">
        <f aca="false">L812+M812-N812</f>
        <v>0</v>
      </c>
      <c r="P812" s="226"/>
      <c r="Q812" s="364"/>
      <c r="R812" s="388"/>
      <c r="S812" s="388"/>
      <c r="T812" s="388"/>
      <c r="U812" s="388"/>
      <c r="V812" s="388"/>
      <c r="W812" s="697"/>
      <c r="X812" s="365" t="n">
        <f aca="false">T812-U812-V812-W812</f>
        <v>0</v>
      </c>
    </row>
    <row r="813" customFormat="false" ht="18" hidden="false" customHeight="false" outlineLevel="0" collapsed="false">
      <c r="B813" s="227"/>
      <c r="C813" s="249" t="n">
        <v>1991</v>
      </c>
      <c r="D813" s="244" t="s">
        <v>418</v>
      </c>
      <c r="E813" s="693"/>
      <c r="F813" s="264"/>
      <c r="G813" s="254"/>
      <c r="H813" s="254"/>
      <c r="I813" s="231" t="n">
        <f aca="false">F813+G813+H813</f>
        <v>0</v>
      </c>
      <c r="J813" s="684" t="str">
        <f aca="false">(IF($E813&lt;&gt;0,$J$2,IF($I813&lt;&gt;0,$J$2,"")))</f>
        <v/>
      </c>
      <c r="K813" s="226"/>
      <c r="L813" s="694"/>
      <c r="M813" s="695"/>
      <c r="N813" s="363" t="n">
        <f aca="false">I813</f>
        <v>0</v>
      </c>
      <c r="O813" s="696" t="n">
        <f aca="false">L813+M813-N813</f>
        <v>0</v>
      </c>
      <c r="P813" s="226"/>
      <c r="Q813" s="364"/>
      <c r="R813" s="388"/>
      <c r="S813" s="388"/>
      <c r="T813" s="388"/>
      <c r="U813" s="388"/>
      <c r="V813" s="388"/>
      <c r="W813" s="697"/>
      <c r="X813" s="365" t="n">
        <f aca="false">T813-U813-V813-W813</f>
        <v>0</v>
      </c>
    </row>
    <row r="814" customFormat="false" ht="18" hidden="false" customHeight="false" outlineLevel="0" collapsed="false">
      <c r="B814" s="698" t="n">
        <v>2100</v>
      </c>
      <c r="C814" s="570" t="s">
        <v>419</v>
      </c>
      <c r="D814" s="570"/>
      <c r="E814" s="699"/>
      <c r="F814" s="576" t="n">
        <f aca="false">SUM(F815:F819)</f>
        <v>0</v>
      </c>
      <c r="G814" s="577" t="n">
        <f aca="false">SUM(G815:G819)</f>
        <v>0</v>
      </c>
      <c r="H814" s="577" t="n">
        <f aca="false">SUM(H815:H819)</f>
        <v>0</v>
      </c>
      <c r="I814" s="577" t="n">
        <f aca="false">SUM(I815:I819)</f>
        <v>0</v>
      </c>
      <c r="J814" s="684" t="str">
        <f aca="false">(IF($E814&lt;&gt;0,$J$2,IF($I814&lt;&gt;0,$J$2,"")))</f>
        <v/>
      </c>
      <c r="K814" s="226"/>
      <c r="L814" s="377" t="n">
        <f aca="false">SUM(L815:L819)</f>
        <v>0</v>
      </c>
      <c r="M814" s="378" t="n">
        <f aca="false">SUM(M815:M819)</f>
        <v>0</v>
      </c>
      <c r="N814" s="700" t="n">
        <f aca="false">SUM(N815:N819)</f>
        <v>0</v>
      </c>
      <c r="O814" s="701" t="n">
        <f aca="false">SUM(O815:O819)</f>
        <v>0</v>
      </c>
      <c r="P814" s="226"/>
      <c r="Q814" s="379"/>
      <c r="R814" s="403"/>
      <c r="S814" s="403"/>
      <c r="T814" s="403"/>
      <c r="U814" s="403"/>
      <c r="V814" s="403"/>
      <c r="W814" s="702"/>
      <c r="X814" s="365" t="n">
        <f aca="false">T814-U814-V814-W814</f>
        <v>0</v>
      </c>
    </row>
    <row r="815" customFormat="false" ht="18" hidden="false" customHeight="false" outlineLevel="0" collapsed="false">
      <c r="B815" s="227"/>
      <c r="C815" s="253" t="n">
        <v>2110</v>
      </c>
      <c r="D815" s="258" t="s">
        <v>420</v>
      </c>
      <c r="E815" s="693"/>
      <c r="F815" s="264"/>
      <c r="G815" s="254"/>
      <c r="H815" s="254"/>
      <c r="I815" s="231" t="n">
        <f aca="false">F815+G815+H815</f>
        <v>0</v>
      </c>
      <c r="J815" s="684" t="str">
        <f aca="false">(IF($E815&lt;&gt;0,$J$2,IF($I815&lt;&gt;0,$J$2,"")))</f>
        <v/>
      </c>
      <c r="K815" s="226"/>
      <c r="L815" s="694"/>
      <c r="M815" s="695"/>
      <c r="N815" s="363" t="n">
        <f aca="false">I815</f>
        <v>0</v>
      </c>
      <c r="O815" s="696" t="n">
        <f aca="false">L815+M815-N815</f>
        <v>0</v>
      </c>
      <c r="P815" s="226"/>
      <c r="Q815" s="364"/>
      <c r="R815" s="388"/>
      <c r="S815" s="388"/>
      <c r="T815" s="388"/>
      <c r="U815" s="388"/>
      <c r="V815" s="388"/>
      <c r="W815" s="697"/>
      <c r="X815" s="365" t="n">
        <f aca="false">T815-U815-V815-W815</f>
        <v>0</v>
      </c>
    </row>
    <row r="816" customFormat="false" ht="18" hidden="false" customHeight="false" outlineLevel="0" collapsed="false">
      <c r="B816" s="387"/>
      <c r="C816" s="228" t="n">
        <v>2120</v>
      </c>
      <c r="D816" s="281" t="s">
        <v>421</v>
      </c>
      <c r="E816" s="693"/>
      <c r="F816" s="264"/>
      <c r="G816" s="254"/>
      <c r="H816" s="254"/>
      <c r="I816" s="231" t="n">
        <f aca="false">F816+G816+H816</f>
        <v>0</v>
      </c>
      <c r="J816" s="684" t="str">
        <f aca="false">(IF($E816&lt;&gt;0,$J$2,IF($I816&lt;&gt;0,$J$2,"")))</f>
        <v/>
      </c>
      <c r="K816" s="226"/>
      <c r="L816" s="694"/>
      <c r="M816" s="695"/>
      <c r="N816" s="363" t="n">
        <f aca="false">I816</f>
        <v>0</v>
      </c>
      <c r="O816" s="696" t="n">
        <f aca="false">L816+M816-N816</f>
        <v>0</v>
      </c>
      <c r="P816" s="226"/>
      <c r="Q816" s="364"/>
      <c r="R816" s="388"/>
      <c r="S816" s="388"/>
      <c r="T816" s="388"/>
      <c r="U816" s="388"/>
      <c r="V816" s="388"/>
      <c r="W816" s="697"/>
      <c r="X816" s="365" t="n">
        <f aca="false">T816-U816-V816-W816</f>
        <v>0</v>
      </c>
    </row>
    <row r="817" customFormat="false" ht="18" hidden="false" customHeight="false" outlineLevel="0" collapsed="false">
      <c r="B817" s="387"/>
      <c r="C817" s="228" t="n">
        <v>2125</v>
      </c>
      <c r="D817" s="300" t="s">
        <v>730</v>
      </c>
      <c r="E817" s="693"/>
      <c r="F817" s="230" t="n">
        <v>0</v>
      </c>
      <c r="G817" s="230" t="n">
        <v>0</v>
      </c>
      <c r="H817" s="230" t="n">
        <v>0</v>
      </c>
      <c r="I817" s="231" t="n">
        <f aca="false">F817+G817+H817</f>
        <v>0</v>
      </c>
      <c r="J817" s="684" t="str">
        <f aca="false">(IF($E817&lt;&gt;0,$J$2,IF($I817&lt;&gt;0,$J$2,"")))</f>
        <v/>
      </c>
      <c r="K817" s="226"/>
      <c r="L817" s="694"/>
      <c r="M817" s="695"/>
      <c r="N817" s="363" t="n">
        <f aca="false">I817</f>
        <v>0</v>
      </c>
      <c r="O817" s="696" t="n">
        <f aca="false">L817+M817-N817</f>
        <v>0</v>
      </c>
      <c r="P817" s="226"/>
      <c r="Q817" s="364"/>
      <c r="R817" s="388"/>
      <c r="S817" s="388"/>
      <c r="T817" s="388"/>
      <c r="U817" s="388"/>
      <c r="V817" s="388"/>
      <c r="W817" s="697"/>
      <c r="X817" s="365" t="n">
        <f aca="false">T817-U817-V817-W817</f>
        <v>0</v>
      </c>
    </row>
    <row r="818" customFormat="false" ht="18" hidden="false" customHeight="false" outlineLevel="0" collapsed="false">
      <c r="B818" s="252"/>
      <c r="C818" s="228" t="n">
        <v>2140</v>
      </c>
      <c r="D818" s="281" t="s">
        <v>423</v>
      </c>
      <c r="E818" s="693"/>
      <c r="F818" s="230" t="n">
        <v>0</v>
      </c>
      <c r="G818" s="230" t="n">
        <v>0</v>
      </c>
      <c r="H818" s="230" t="n">
        <v>0</v>
      </c>
      <c r="I818" s="231" t="n">
        <f aca="false">F818+G818+H818</f>
        <v>0</v>
      </c>
      <c r="J818" s="684" t="str">
        <f aca="false">(IF($E818&lt;&gt;0,$J$2,IF($I818&lt;&gt;0,$J$2,"")))</f>
        <v/>
      </c>
      <c r="K818" s="226"/>
      <c r="L818" s="694"/>
      <c r="M818" s="695"/>
      <c r="N818" s="363" t="n">
        <f aca="false">I818</f>
        <v>0</v>
      </c>
      <c r="O818" s="696" t="n">
        <f aca="false">L818+M818-N818</f>
        <v>0</v>
      </c>
      <c r="P818" s="226"/>
      <c r="Q818" s="364"/>
      <c r="R818" s="388"/>
      <c r="S818" s="388"/>
      <c r="T818" s="388"/>
      <c r="U818" s="388"/>
      <c r="V818" s="388"/>
      <c r="W818" s="697"/>
      <c r="X818" s="365" t="n">
        <f aca="false">T818-U818-V818-W818</f>
        <v>0</v>
      </c>
    </row>
    <row r="819" customFormat="false" ht="18" hidden="false" customHeight="false" outlineLevel="0" collapsed="false">
      <c r="B819" s="227"/>
      <c r="C819" s="249" t="n">
        <v>2190</v>
      </c>
      <c r="D819" s="401" t="s">
        <v>424</v>
      </c>
      <c r="E819" s="693"/>
      <c r="F819" s="264"/>
      <c r="G819" s="254"/>
      <c r="H819" s="254"/>
      <c r="I819" s="231" t="n">
        <f aca="false">F819+G819+H819</f>
        <v>0</v>
      </c>
      <c r="J819" s="684" t="str">
        <f aca="false">(IF($E819&lt;&gt;0,$J$2,IF($I819&lt;&gt;0,$J$2,"")))</f>
        <v/>
      </c>
      <c r="K819" s="226"/>
      <c r="L819" s="694"/>
      <c r="M819" s="695"/>
      <c r="N819" s="363" t="n">
        <f aca="false">I819</f>
        <v>0</v>
      </c>
      <c r="O819" s="696" t="n">
        <f aca="false">L819+M819-N819</f>
        <v>0</v>
      </c>
      <c r="P819" s="226"/>
      <c r="Q819" s="364"/>
      <c r="R819" s="388"/>
      <c r="S819" s="388"/>
      <c r="T819" s="388"/>
      <c r="U819" s="388"/>
      <c r="V819" s="388"/>
      <c r="W819" s="697"/>
      <c r="X819" s="365" t="n">
        <f aca="false">T819-U819-V819-W819</f>
        <v>0</v>
      </c>
    </row>
    <row r="820" customFormat="false" ht="18" hidden="false" customHeight="false" outlineLevel="0" collapsed="false">
      <c r="B820" s="698" t="n">
        <v>2200</v>
      </c>
      <c r="C820" s="570" t="s">
        <v>425</v>
      </c>
      <c r="D820" s="570"/>
      <c r="E820" s="699"/>
      <c r="F820" s="576" t="n">
        <f aca="false">SUM(F821:F822)</f>
        <v>0</v>
      </c>
      <c r="G820" s="577" t="n">
        <f aca="false">SUM(G821:G822)</f>
        <v>0</v>
      </c>
      <c r="H820" s="577" t="n">
        <f aca="false">SUM(H821:H822)</f>
        <v>0</v>
      </c>
      <c r="I820" s="577" t="n">
        <f aca="false">SUM(I821:I822)</f>
        <v>0</v>
      </c>
      <c r="J820" s="684" t="str">
        <f aca="false">(IF($E820&lt;&gt;0,$J$2,IF($I820&lt;&gt;0,$J$2,"")))</f>
        <v/>
      </c>
      <c r="K820" s="226"/>
      <c r="L820" s="377" t="n">
        <f aca="false">SUM(L821:L822)</f>
        <v>0</v>
      </c>
      <c r="M820" s="378" t="n">
        <f aca="false">SUM(M821:M822)</f>
        <v>0</v>
      </c>
      <c r="N820" s="700" t="n">
        <f aca="false">SUM(N821:N822)</f>
        <v>0</v>
      </c>
      <c r="O820" s="701" t="n">
        <f aca="false">SUM(O821:O822)</f>
        <v>0</v>
      </c>
      <c r="P820" s="226"/>
      <c r="Q820" s="379"/>
      <c r="R820" s="403"/>
      <c r="S820" s="403"/>
      <c r="T820" s="403"/>
      <c r="U820" s="403"/>
      <c r="V820" s="403"/>
      <c r="W820" s="702"/>
      <c r="X820" s="365" t="n">
        <f aca="false">T820-U820-V820-W820</f>
        <v>0</v>
      </c>
    </row>
    <row r="821" customFormat="false" ht="18" hidden="false" customHeight="false" outlineLevel="0" collapsed="false">
      <c r="B821" s="227"/>
      <c r="C821" s="228" t="n">
        <v>2221</v>
      </c>
      <c r="D821" s="232" t="s">
        <v>731</v>
      </c>
      <c r="E821" s="693"/>
      <c r="F821" s="264"/>
      <c r="G821" s="254"/>
      <c r="H821" s="254"/>
      <c r="I821" s="231" t="n">
        <f aca="false">F821+G821+H821</f>
        <v>0</v>
      </c>
      <c r="J821" s="684" t="str">
        <f aca="false">(IF($E821&lt;&gt;0,$J$2,IF($I821&lt;&gt;0,$J$2,"")))</f>
        <v/>
      </c>
      <c r="K821" s="226"/>
      <c r="L821" s="694"/>
      <c r="M821" s="695"/>
      <c r="N821" s="363" t="n">
        <f aca="false">I821</f>
        <v>0</v>
      </c>
      <c r="O821" s="696" t="n">
        <f aca="false">L821+M821-N821</f>
        <v>0</v>
      </c>
      <c r="P821" s="226"/>
      <c r="Q821" s="364"/>
      <c r="R821" s="388"/>
      <c r="S821" s="388"/>
      <c r="T821" s="388"/>
      <c r="U821" s="388"/>
      <c r="V821" s="388"/>
      <c r="W821" s="697"/>
      <c r="X821" s="365" t="n">
        <f aca="false">T821-U821-V821-W821</f>
        <v>0</v>
      </c>
    </row>
    <row r="822" customFormat="false" ht="18" hidden="false" customHeight="false" outlineLevel="0" collapsed="false">
      <c r="B822" s="227"/>
      <c r="C822" s="249" t="n">
        <v>2224</v>
      </c>
      <c r="D822" s="244" t="s">
        <v>427</v>
      </c>
      <c r="E822" s="693"/>
      <c r="F822" s="264"/>
      <c r="G822" s="254"/>
      <c r="H822" s="254"/>
      <c r="I822" s="231" t="n">
        <f aca="false">F822+G822+H822</f>
        <v>0</v>
      </c>
      <c r="J822" s="684" t="str">
        <f aca="false">(IF($E822&lt;&gt;0,$J$2,IF($I822&lt;&gt;0,$J$2,"")))</f>
        <v/>
      </c>
      <c r="K822" s="226"/>
      <c r="L822" s="694"/>
      <c r="M822" s="695"/>
      <c r="N822" s="363" t="n">
        <f aca="false">I822</f>
        <v>0</v>
      </c>
      <c r="O822" s="696" t="n">
        <f aca="false">L822+M822-N822</f>
        <v>0</v>
      </c>
      <c r="P822" s="226"/>
      <c r="Q822" s="364"/>
      <c r="R822" s="388"/>
      <c r="S822" s="388"/>
      <c r="T822" s="388"/>
      <c r="U822" s="388"/>
      <c r="V822" s="388"/>
      <c r="W822" s="697"/>
      <c r="X822" s="365" t="n">
        <f aca="false">T822-U822-V822-W822</f>
        <v>0</v>
      </c>
    </row>
    <row r="823" customFormat="false" ht="18" hidden="false" customHeight="false" outlineLevel="0" collapsed="false">
      <c r="B823" s="698" t="n">
        <v>2500</v>
      </c>
      <c r="C823" s="706" t="s">
        <v>428</v>
      </c>
      <c r="D823" s="706"/>
      <c r="E823" s="699"/>
      <c r="F823" s="605"/>
      <c r="G823" s="606"/>
      <c r="H823" s="606"/>
      <c r="I823" s="598" t="n">
        <f aca="false">F823+G823+H823</f>
        <v>0</v>
      </c>
      <c r="J823" s="684" t="str">
        <f aca="false">(IF($E823&lt;&gt;0,$J$2,IF($I823&lt;&gt;0,$J$2,"")))</f>
        <v/>
      </c>
      <c r="K823" s="226"/>
      <c r="L823" s="704"/>
      <c r="M823" s="705"/>
      <c r="N823" s="363" t="n">
        <f aca="false">I823</f>
        <v>0</v>
      </c>
      <c r="O823" s="696" t="n">
        <f aca="false">L823+M823-N823</f>
        <v>0</v>
      </c>
      <c r="P823" s="226"/>
      <c r="Q823" s="379"/>
      <c r="R823" s="403"/>
      <c r="S823" s="388"/>
      <c r="T823" s="388"/>
      <c r="U823" s="403"/>
      <c r="V823" s="388"/>
      <c r="W823" s="697"/>
      <c r="X823" s="365" t="n">
        <f aca="false">T823-U823-V823-W823</f>
        <v>0</v>
      </c>
    </row>
    <row r="824" customFormat="false" ht="18" hidden="false" customHeight="true" outlineLevel="0" collapsed="false">
      <c r="B824" s="698" t="n">
        <v>2600</v>
      </c>
      <c r="C824" s="707" t="s">
        <v>429</v>
      </c>
      <c r="D824" s="707"/>
      <c r="E824" s="699"/>
      <c r="F824" s="605"/>
      <c r="G824" s="606"/>
      <c r="H824" s="606"/>
      <c r="I824" s="598" t="n">
        <f aca="false">F824+G824+H824</f>
        <v>0</v>
      </c>
      <c r="J824" s="684" t="str">
        <f aca="false">(IF($E824&lt;&gt;0,$J$2,IF($I824&lt;&gt;0,$J$2,"")))</f>
        <v/>
      </c>
      <c r="K824" s="226"/>
      <c r="L824" s="704"/>
      <c r="M824" s="705"/>
      <c r="N824" s="363" t="n">
        <f aca="false">I824</f>
        <v>0</v>
      </c>
      <c r="O824" s="696" t="n">
        <f aca="false">L824+M824-N824</f>
        <v>0</v>
      </c>
      <c r="P824" s="226"/>
      <c r="Q824" s="379"/>
      <c r="R824" s="403"/>
      <c r="S824" s="388"/>
      <c r="T824" s="388"/>
      <c r="U824" s="403"/>
      <c r="V824" s="388"/>
      <c r="W824" s="697"/>
      <c r="X824" s="365" t="n">
        <f aca="false">T824-U824-V824-W824</f>
        <v>0</v>
      </c>
    </row>
    <row r="825" customFormat="false" ht="18" hidden="false" customHeight="true" outlineLevel="0" collapsed="false">
      <c r="B825" s="698" t="n">
        <v>2700</v>
      </c>
      <c r="C825" s="707" t="s">
        <v>430</v>
      </c>
      <c r="D825" s="707"/>
      <c r="E825" s="699"/>
      <c r="F825" s="605"/>
      <c r="G825" s="606"/>
      <c r="H825" s="606"/>
      <c r="I825" s="598" t="n">
        <f aca="false">F825+G825+H825</f>
        <v>0</v>
      </c>
      <c r="J825" s="684" t="str">
        <f aca="false">(IF($E825&lt;&gt;0,$J$2,IF($I825&lt;&gt;0,$J$2,"")))</f>
        <v/>
      </c>
      <c r="K825" s="226"/>
      <c r="L825" s="704"/>
      <c r="M825" s="705"/>
      <c r="N825" s="363" t="n">
        <f aca="false">I825</f>
        <v>0</v>
      </c>
      <c r="O825" s="696" t="n">
        <f aca="false">L825+M825-N825</f>
        <v>0</v>
      </c>
      <c r="P825" s="226"/>
      <c r="Q825" s="379"/>
      <c r="R825" s="403"/>
      <c r="S825" s="388"/>
      <c r="T825" s="388"/>
      <c r="U825" s="403"/>
      <c r="V825" s="388"/>
      <c r="W825" s="697"/>
      <c r="X825" s="365" t="n">
        <f aca="false">T825-U825-V825-W825</f>
        <v>0</v>
      </c>
    </row>
    <row r="826" customFormat="false" ht="18" hidden="false" customHeight="true" outlineLevel="0" collapsed="false">
      <c r="B826" s="698" t="n">
        <v>2800</v>
      </c>
      <c r="C826" s="707" t="s">
        <v>431</v>
      </c>
      <c r="D826" s="707"/>
      <c r="E826" s="699"/>
      <c r="F826" s="576" t="n">
        <f aca="false">SUM(F827:F829)</f>
        <v>0</v>
      </c>
      <c r="G826" s="577" t="n">
        <f aca="false">SUM(G827:G829)</f>
        <v>0</v>
      </c>
      <c r="H826" s="577" t="n">
        <f aca="false">SUM(H827:H829)</f>
        <v>0</v>
      </c>
      <c r="I826" s="577" t="n">
        <f aca="false">SUM(I827:I829)</f>
        <v>0</v>
      </c>
      <c r="J826" s="684" t="str">
        <f aca="false">(IF($E826&lt;&gt;0,$J$2,IF($I826&lt;&gt;0,$J$2,"")))</f>
        <v/>
      </c>
      <c r="K826" s="226"/>
      <c r="L826" s="704"/>
      <c r="M826" s="705"/>
      <c r="N826" s="363" t="n">
        <f aca="false">I826</f>
        <v>0</v>
      </c>
      <c r="O826" s="696" t="n">
        <f aca="false">L826+M826-N826</f>
        <v>0</v>
      </c>
      <c r="P826" s="226"/>
      <c r="Q826" s="379"/>
      <c r="R826" s="403"/>
      <c r="S826" s="388"/>
      <c r="T826" s="388"/>
      <c r="U826" s="403"/>
      <c r="V826" s="388"/>
      <c r="W826" s="697"/>
      <c r="X826" s="365" t="n">
        <f aca="false">T826-U826-V826-W826</f>
        <v>0</v>
      </c>
    </row>
    <row r="827" customFormat="false" ht="18" hidden="false" customHeight="false" outlineLevel="0" collapsed="false">
      <c r="B827" s="227"/>
      <c r="C827" s="253" t="n">
        <v>2810</v>
      </c>
      <c r="D827" s="229" t="s">
        <v>432</v>
      </c>
      <c r="E827" s="693"/>
      <c r="F827" s="264"/>
      <c r="G827" s="254"/>
      <c r="H827" s="254"/>
      <c r="I827" s="231"/>
      <c r="J827" s="684" t="str">
        <f aca="false">(IF($E827&lt;&gt;0,$J$2,IF($I827&lt;&gt;0,$J$2,"")))</f>
        <v/>
      </c>
      <c r="K827" s="226"/>
      <c r="L827" s="694"/>
      <c r="M827" s="695"/>
      <c r="N827" s="363" t="n">
        <f aca="false">I827</f>
        <v>0</v>
      </c>
      <c r="O827" s="696" t="n">
        <f aca="false">L827+M827-N827</f>
        <v>0</v>
      </c>
      <c r="P827" s="226"/>
      <c r="Q827" s="364"/>
      <c r="R827" s="388"/>
      <c r="S827" s="388"/>
      <c r="T827" s="388"/>
      <c r="U827" s="388"/>
      <c r="V827" s="388"/>
      <c r="W827" s="697"/>
      <c r="X827" s="365" t="n">
        <f aca="false">T827-U827-V827-W827</f>
        <v>0</v>
      </c>
    </row>
    <row r="828" customFormat="false" ht="18" hidden="false" customHeight="false" outlineLevel="0" collapsed="false">
      <c r="B828" s="227"/>
      <c r="C828" s="228" t="n">
        <v>2820</v>
      </c>
      <c r="D828" s="232" t="s">
        <v>433</v>
      </c>
      <c r="E828" s="693"/>
      <c r="F828" s="264"/>
      <c r="G828" s="254"/>
      <c r="H828" s="254"/>
      <c r="I828" s="231" t="n">
        <f aca="false">F828+G828+H828</f>
        <v>0</v>
      </c>
      <c r="J828" s="684" t="str">
        <f aca="false">(IF($E828&lt;&gt;0,$J$2,IF($I828&lt;&gt;0,$J$2,"")))</f>
        <v/>
      </c>
      <c r="K828" s="226"/>
      <c r="L828" s="694"/>
      <c r="M828" s="695"/>
      <c r="N828" s="363" t="n">
        <f aca="false">I828</f>
        <v>0</v>
      </c>
      <c r="O828" s="696" t="n">
        <f aca="false">L828+M828-N828</f>
        <v>0</v>
      </c>
      <c r="P828" s="226"/>
      <c r="Q828" s="364"/>
      <c r="R828" s="388"/>
      <c r="S828" s="388"/>
      <c r="T828" s="388"/>
      <c r="U828" s="388"/>
      <c r="V828" s="388"/>
      <c r="W828" s="697"/>
      <c r="X828" s="365" t="n">
        <f aca="false">T828-U828-V828-W828</f>
        <v>0</v>
      </c>
    </row>
    <row r="829" customFormat="false" ht="31.2" hidden="false" customHeight="false" outlineLevel="0" collapsed="false">
      <c r="B829" s="227"/>
      <c r="C829" s="249" t="n">
        <v>2890</v>
      </c>
      <c r="D829" s="244" t="s">
        <v>434</v>
      </c>
      <c r="E829" s="693"/>
      <c r="F829" s="264"/>
      <c r="G829" s="254"/>
      <c r="H829" s="254"/>
      <c r="I829" s="231" t="n">
        <f aca="false">F829+G829+H829</f>
        <v>0</v>
      </c>
      <c r="J829" s="684" t="str">
        <f aca="false">(IF($E829&lt;&gt;0,$J$2,IF($I829&lt;&gt;0,$J$2,"")))</f>
        <v/>
      </c>
      <c r="K829" s="226"/>
      <c r="L829" s="694"/>
      <c r="M829" s="695"/>
      <c r="N829" s="363" t="n">
        <f aca="false">I829</f>
        <v>0</v>
      </c>
      <c r="O829" s="696" t="n">
        <f aca="false">L829+M829-N829</f>
        <v>0</v>
      </c>
      <c r="P829" s="226"/>
      <c r="Q829" s="364"/>
      <c r="R829" s="388"/>
      <c r="S829" s="388"/>
      <c r="T829" s="388"/>
      <c r="U829" s="388"/>
      <c r="V829" s="388"/>
      <c r="W829" s="697"/>
      <c r="X829" s="365" t="n">
        <f aca="false">T829-U829-V829-W829</f>
        <v>0</v>
      </c>
    </row>
    <row r="830" customFormat="false" ht="18" hidden="false" customHeight="false" outlineLevel="0" collapsed="false">
      <c r="B830" s="698" t="n">
        <v>2900</v>
      </c>
      <c r="C830" s="708" t="s">
        <v>435</v>
      </c>
      <c r="D830" s="708"/>
      <c r="E830" s="699"/>
      <c r="F830" s="576" t="n">
        <f aca="false">SUM(F831:F838)</f>
        <v>0</v>
      </c>
      <c r="G830" s="577" t="n">
        <f aca="false">SUM(G831:G838)</f>
        <v>0</v>
      </c>
      <c r="H830" s="577" t="n">
        <f aca="false">SUM(H831:H838)</f>
        <v>0</v>
      </c>
      <c r="I830" s="577" t="n">
        <f aca="false">SUM(I831:I838)</f>
        <v>0</v>
      </c>
      <c r="J830" s="684" t="str">
        <f aca="false">(IF($E830&lt;&gt;0,$J$2,IF($I830&lt;&gt;0,$J$2,"")))</f>
        <v/>
      </c>
      <c r="K830" s="226"/>
      <c r="L830" s="377" t="n">
        <f aca="false">SUM(L831:L838)</f>
        <v>0</v>
      </c>
      <c r="M830" s="378" t="n">
        <f aca="false">SUM(M831:M838)</f>
        <v>0</v>
      </c>
      <c r="N830" s="700" t="n">
        <f aca="false">SUM(N831:N838)</f>
        <v>0</v>
      </c>
      <c r="O830" s="701" t="n">
        <f aca="false">SUM(O831:O838)</f>
        <v>0</v>
      </c>
      <c r="P830" s="226"/>
      <c r="Q830" s="379"/>
      <c r="R830" s="403"/>
      <c r="S830" s="403"/>
      <c r="T830" s="403"/>
      <c r="U830" s="403"/>
      <c r="V830" s="403"/>
      <c r="W830" s="702"/>
      <c r="X830" s="365" t="n">
        <f aca="false">T830-U830-V830-W830</f>
        <v>0</v>
      </c>
    </row>
    <row r="831" customFormat="false" ht="18" hidden="false" customHeight="false" outlineLevel="0" collapsed="false">
      <c r="B831" s="387"/>
      <c r="C831" s="253" t="n">
        <v>2910</v>
      </c>
      <c r="D831" s="396" t="s">
        <v>732</v>
      </c>
      <c r="E831" s="693"/>
      <c r="F831" s="264"/>
      <c r="G831" s="254"/>
      <c r="H831" s="254"/>
      <c r="I831" s="231" t="n">
        <f aca="false">F831+G831+H831</f>
        <v>0</v>
      </c>
      <c r="J831" s="684" t="str">
        <f aca="false">(IF($E831&lt;&gt;0,$J$2,IF($I831&lt;&gt;0,$J$2,"")))</f>
        <v/>
      </c>
      <c r="K831" s="226"/>
      <c r="L831" s="694"/>
      <c r="M831" s="695"/>
      <c r="N831" s="363" t="n">
        <f aca="false">I831</f>
        <v>0</v>
      </c>
      <c r="O831" s="696" t="n">
        <f aca="false">L831+M831-N831</f>
        <v>0</v>
      </c>
      <c r="P831" s="226"/>
      <c r="Q831" s="364"/>
      <c r="R831" s="388"/>
      <c r="S831" s="388"/>
      <c r="T831" s="388"/>
      <c r="U831" s="388"/>
      <c r="V831" s="388"/>
      <c r="W831" s="697"/>
      <c r="X831" s="365" t="n">
        <f aca="false">T831-U831-V831-W831</f>
        <v>0</v>
      </c>
    </row>
    <row r="832" customFormat="false" ht="18" hidden="false" customHeight="false" outlineLevel="0" collapsed="false">
      <c r="B832" s="387"/>
      <c r="C832" s="253" t="n">
        <v>2920</v>
      </c>
      <c r="D832" s="396" t="s">
        <v>437</v>
      </c>
      <c r="E832" s="693"/>
      <c r="F832" s="264"/>
      <c r="G832" s="254"/>
      <c r="H832" s="254"/>
      <c r="I832" s="231" t="n">
        <f aca="false">F832+G832+H832</f>
        <v>0</v>
      </c>
      <c r="J832" s="684" t="str">
        <f aca="false">(IF($E832&lt;&gt;0,$J$2,IF($I832&lt;&gt;0,$J$2,"")))</f>
        <v/>
      </c>
      <c r="K832" s="226"/>
      <c r="L832" s="694"/>
      <c r="M832" s="695"/>
      <c r="N832" s="363" t="n">
        <f aca="false">I832</f>
        <v>0</v>
      </c>
      <c r="O832" s="696" t="n">
        <f aca="false">L832+M832-N832</f>
        <v>0</v>
      </c>
      <c r="P832" s="226"/>
      <c r="Q832" s="364"/>
      <c r="R832" s="388"/>
      <c r="S832" s="388"/>
      <c r="T832" s="388"/>
      <c r="U832" s="388"/>
      <c r="V832" s="388"/>
      <c r="W832" s="697"/>
      <c r="X832" s="365" t="n">
        <f aca="false">T832-U832-V832-W832</f>
        <v>0</v>
      </c>
    </row>
    <row r="833" customFormat="false" ht="32.4" hidden="false" customHeight="false" outlineLevel="0" collapsed="false">
      <c r="B833" s="387"/>
      <c r="C833" s="384" t="n">
        <v>2969</v>
      </c>
      <c r="D833" s="397" t="s">
        <v>438</v>
      </c>
      <c r="E833" s="693"/>
      <c r="F833" s="264"/>
      <c r="G833" s="254"/>
      <c r="H833" s="254"/>
      <c r="I833" s="231" t="n">
        <f aca="false">F833+G833+H833</f>
        <v>0</v>
      </c>
      <c r="J833" s="684" t="str">
        <f aca="false">(IF($E833&lt;&gt;0,$J$2,IF($I833&lt;&gt;0,$J$2,"")))</f>
        <v/>
      </c>
      <c r="K833" s="226"/>
      <c r="L833" s="694"/>
      <c r="M833" s="695"/>
      <c r="N833" s="363" t="n">
        <f aca="false">I833</f>
        <v>0</v>
      </c>
      <c r="O833" s="696" t="n">
        <f aca="false">L833+M833-N833</f>
        <v>0</v>
      </c>
      <c r="P833" s="226"/>
      <c r="Q833" s="364"/>
      <c r="R833" s="388"/>
      <c r="S833" s="388"/>
      <c r="T833" s="388"/>
      <c r="U833" s="388"/>
      <c r="V833" s="388"/>
      <c r="W833" s="697"/>
      <c r="X833" s="365" t="n">
        <f aca="false">T833-U833-V833-W833</f>
        <v>0</v>
      </c>
    </row>
    <row r="834" customFormat="false" ht="32.4" hidden="false" customHeight="false" outlineLevel="0" collapsed="false">
      <c r="B834" s="387"/>
      <c r="C834" s="384" t="n">
        <v>2970</v>
      </c>
      <c r="D834" s="397" t="s">
        <v>439</v>
      </c>
      <c r="E834" s="693"/>
      <c r="F834" s="264"/>
      <c r="G834" s="254"/>
      <c r="H834" s="254"/>
      <c r="I834" s="231" t="n">
        <f aca="false">F834+G834+H834</f>
        <v>0</v>
      </c>
      <c r="J834" s="684" t="str">
        <f aca="false">(IF($E834&lt;&gt;0,$J$2,IF($I834&lt;&gt;0,$J$2,"")))</f>
        <v/>
      </c>
      <c r="K834" s="226"/>
      <c r="L834" s="694"/>
      <c r="M834" s="695"/>
      <c r="N834" s="363" t="n">
        <f aca="false">I834</f>
        <v>0</v>
      </c>
      <c r="O834" s="696" t="n">
        <f aca="false">L834+M834-N834</f>
        <v>0</v>
      </c>
      <c r="P834" s="226"/>
      <c r="Q834" s="364"/>
      <c r="R834" s="388"/>
      <c r="S834" s="388"/>
      <c r="T834" s="388"/>
      <c r="U834" s="388"/>
      <c r="V834" s="388"/>
      <c r="W834" s="697"/>
      <c r="X834" s="365" t="n">
        <f aca="false">T834-U834-V834-W834</f>
        <v>0</v>
      </c>
    </row>
    <row r="835" customFormat="false" ht="18" hidden="false" customHeight="false" outlineLevel="0" collapsed="false">
      <c r="B835" s="387"/>
      <c r="C835" s="398" t="n">
        <v>2989</v>
      </c>
      <c r="D835" s="399" t="s">
        <v>440</v>
      </c>
      <c r="E835" s="693"/>
      <c r="F835" s="264"/>
      <c r="G835" s="254"/>
      <c r="H835" s="254"/>
      <c r="I835" s="231" t="n">
        <f aca="false">F835+G835+H835</f>
        <v>0</v>
      </c>
      <c r="J835" s="684" t="str">
        <f aca="false">(IF($E835&lt;&gt;0,$J$2,IF($I835&lt;&gt;0,$J$2,"")))</f>
        <v/>
      </c>
      <c r="K835" s="226"/>
      <c r="L835" s="694"/>
      <c r="M835" s="695"/>
      <c r="N835" s="363" t="n">
        <f aca="false">I835</f>
        <v>0</v>
      </c>
      <c r="O835" s="696" t="n">
        <f aca="false">L835+M835-N835</f>
        <v>0</v>
      </c>
      <c r="P835" s="226"/>
      <c r="Q835" s="364"/>
      <c r="R835" s="388"/>
      <c r="S835" s="388"/>
      <c r="T835" s="388"/>
      <c r="U835" s="388"/>
      <c r="V835" s="388"/>
      <c r="W835" s="697"/>
      <c r="X835" s="365" t="n">
        <f aca="false">T835-U835-V835-W835</f>
        <v>0</v>
      </c>
    </row>
    <row r="836" customFormat="false" ht="32.4" hidden="false" customHeight="false" outlineLevel="0" collapsed="false">
      <c r="B836" s="227"/>
      <c r="C836" s="228" t="n">
        <v>2990</v>
      </c>
      <c r="D836" s="400" t="s">
        <v>441</v>
      </c>
      <c r="E836" s="693"/>
      <c r="F836" s="264"/>
      <c r="G836" s="254"/>
      <c r="H836" s="254"/>
      <c r="I836" s="231" t="n">
        <f aca="false">F836+G836+H836</f>
        <v>0</v>
      </c>
      <c r="J836" s="684" t="str">
        <f aca="false">(IF($E836&lt;&gt;0,$J$2,IF($I836&lt;&gt;0,$J$2,"")))</f>
        <v/>
      </c>
      <c r="K836" s="226"/>
      <c r="L836" s="694"/>
      <c r="M836" s="695"/>
      <c r="N836" s="363" t="n">
        <f aca="false">I836</f>
        <v>0</v>
      </c>
      <c r="O836" s="696" t="n">
        <f aca="false">L836+M836-N836</f>
        <v>0</v>
      </c>
      <c r="P836" s="226"/>
      <c r="Q836" s="364"/>
      <c r="R836" s="388"/>
      <c r="S836" s="388"/>
      <c r="T836" s="388"/>
      <c r="U836" s="388"/>
      <c r="V836" s="388"/>
      <c r="W836" s="697"/>
      <c r="X836" s="365" t="n">
        <f aca="false">T836-U836-V836-W836</f>
        <v>0</v>
      </c>
    </row>
    <row r="837" customFormat="false" ht="18" hidden="false" customHeight="false" outlineLevel="0" collapsed="false">
      <c r="B837" s="227"/>
      <c r="C837" s="228" t="n">
        <v>2991</v>
      </c>
      <c r="D837" s="400" t="s">
        <v>442</v>
      </c>
      <c r="E837" s="693"/>
      <c r="F837" s="264"/>
      <c r="G837" s="254"/>
      <c r="H837" s="254"/>
      <c r="I837" s="231" t="n">
        <f aca="false">F837+G837+H837</f>
        <v>0</v>
      </c>
      <c r="J837" s="684" t="str">
        <f aca="false">(IF($E837&lt;&gt;0,$J$2,IF($I837&lt;&gt;0,$J$2,"")))</f>
        <v/>
      </c>
      <c r="K837" s="226"/>
      <c r="L837" s="694"/>
      <c r="M837" s="695"/>
      <c r="N837" s="363" t="n">
        <f aca="false">I837</f>
        <v>0</v>
      </c>
      <c r="O837" s="696" t="n">
        <f aca="false">L837+M837-N837</f>
        <v>0</v>
      </c>
      <c r="P837" s="226"/>
      <c r="Q837" s="364"/>
      <c r="R837" s="388"/>
      <c r="S837" s="388"/>
      <c r="T837" s="388"/>
      <c r="U837" s="388"/>
      <c r="V837" s="388"/>
      <c r="W837" s="697"/>
      <c r="X837" s="365" t="n">
        <f aca="false">T837-U837-V837-W837</f>
        <v>0</v>
      </c>
    </row>
    <row r="838" customFormat="false" ht="18" hidden="false" customHeight="false" outlineLevel="0" collapsed="false">
      <c r="B838" s="227"/>
      <c r="C838" s="249" t="n">
        <v>2992</v>
      </c>
      <c r="D838" s="279" t="s">
        <v>443</v>
      </c>
      <c r="E838" s="693"/>
      <c r="F838" s="264"/>
      <c r="G838" s="254"/>
      <c r="H838" s="254"/>
      <c r="I838" s="231" t="n">
        <f aca="false">F838+G838+H838</f>
        <v>0</v>
      </c>
      <c r="J838" s="684" t="str">
        <f aca="false">(IF($E838&lt;&gt;0,$J$2,IF($I838&lt;&gt;0,$J$2,"")))</f>
        <v/>
      </c>
      <c r="K838" s="226"/>
      <c r="L838" s="694"/>
      <c r="M838" s="695"/>
      <c r="N838" s="363" t="n">
        <f aca="false">I838</f>
        <v>0</v>
      </c>
      <c r="O838" s="696" t="n">
        <f aca="false">L838+M838-N838</f>
        <v>0</v>
      </c>
      <c r="P838" s="226"/>
      <c r="Q838" s="364"/>
      <c r="R838" s="388"/>
      <c r="S838" s="388"/>
      <c r="T838" s="388"/>
      <c r="U838" s="388"/>
      <c r="V838" s="388"/>
      <c r="W838" s="697"/>
      <c r="X838" s="365" t="n">
        <f aca="false">T838-U838-V838-W838</f>
        <v>0</v>
      </c>
    </row>
    <row r="839" customFormat="false" ht="18" hidden="false" customHeight="false" outlineLevel="0" collapsed="false">
      <c r="B839" s="698" t="n">
        <v>3300</v>
      </c>
      <c r="C839" s="709" t="s">
        <v>444</v>
      </c>
      <c r="D839" s="709"/>
      <c r="E839" s="699"/>
      <c r="F839" s="597" t="n">
        <v>0</v>
      </c>
      <c r="G839" s="597" t="n">
        <v>0</v>
      </c>
      <c r="H839" s="597" t="n">
        <v>0</v>
      </c>
      <c r="I839" s="577" t="n">
        <f aca="false">SUM(I840:I844)</f>
        <v>0</v>
      </c>
      <c r="J839" s="684" t="str">
        <f aca="false">(IF($E839&lt;&gt;0,$J$2,IF($I839&lt;&gt;0,$J$2,"")))</f>
        <v/>
      </c>
      <c r="K839" s="226"/>
      <c r="L839" s="379"/>
      <c r="M839" s="403"/>
      <c r="N839" s="403"/>
      <c r="O839" s="702"/>
      <c r="P839" s="226"/>
      <c r="Q839" s="379"/>
      <c r="R839" s="403"/>
      <c r="S839" s="403"/>
      <c r="T839" s="403"/>
      <c r="U839" s="403"/>
      <c r="V839" s="403"/>
      <c r="W839" s="702"/>
      <c r="X839" s="365" t="n">
        <f aca="false">T839-U839-V839-W839</f>
        <v>0</v>
      </c>
    </row>
    <row r="840" customFormat="false" ht="18" hidden="false" customHeight="false" outlineLevel="0" collapsed="false">
      <c r="B840" s="252"/>
      <c r="C840" s="253" t="n">
        <v>3301</v>
      </c>
      <c r="D840" s="404" t="s">
        <v>445</v>
      </c>
      <c r="E840" s="693"/>
      <c r="F840" s="230" t="n">
        <v>0</v>
      </c>
      <c r="G840" s="230" t="n">
        <v>0</v>
      </c>
      <c r="H840" s="230" t="n">
        <v>0</v>
      </c>
      <c r="I840" s="231" t="n">
        <f aca="false">F840+G840+H840</f>
        <v>0</v>
      </c>
      <c r="J840" s="684" t="str">
        <f aca="false">(IF($E840&lt;&gt;0,$J$2,IF($I840&lt;&gt;0,$J$2,"")))</f>
        <v/>
      </c>
      <c r="K840" s="226"/>
      <c r="L840" s="364"/>
      <c r="M840" s="388"/>
      <c r="N840" s="388"/>
      <c r="O840" s="697"/>
      <c r="P840" s="226"/>
      <c r="Q840" s="364"/>
      <c r="R840" s="388"/>
      <c r="S840" s="388"/>
      <c r="T840" s="388"/>
      <c r="U840" s="388"/>
      <c r="V840" s="388"/>
      <c r="W840" s="697"/>
      <c r="X840" s="365" t="n">
        <f aca="false">T840-U840-V840-W840</f>
        <v>0</v>
      </c>
    </row>
    <row r="841" customFormat="false" ht="18" hidden="false" customHeight="false" outlineLevel="0" collapsed="false">
      <c r="B841" s="252"/>
      <c r="C841" s="384" t="n">
        <v>3302</v>
      </c>
      <c r="D841" s="405" t="s">
        <v>733</v>
      </c>
      <c r="E841" s="693"/>
      <c r="F841" s="230" t="n">
        <v>0</v>
      </c>
      <c r="G841" s="230" t="n">
        <v>0</v>
      </c>
      <c r="H841" s="230" t="n">
        <v>0</v>
      </c>
      <c r="I841" s="231" t="n">
        <f aca="false">F841+G841+H841</f>
        <v>0</v>
      </c>
      <c r="J841" s="684" t="str">
        <f aca="false">(IF($E841&lt;&gt;0,$J$2,IF($I841&lt;&gt;0,$J$2,"")))</f>
        <v/>
      </c>
      <c r="K841" s="226"/>
      <c r="L841" s="364"/>
      <c r="M841" s="388"/>
      <c r="N841" s="388"/>
      <c r="O841" s="697"/>
      <c r="P841" s="226"/>
      <c r="Q841" s="364"/>
      <c r="R841" s="388"/>
      <c r="S841" s="388"/>
      <c r="T841" s="388"/>
      <c r="U841" s="388"/>
      <c r="V841" s="388"/>
      <c r="W841" s="697"/>
      <c r="X841" s="365" t="n">
        <f aca="false">T841-U841-V841-W841</f>
        <v>0</v>
      </c>
    </row>
    <row r="842" customFormat="false" ht="18" hidden="false" customHeight="false" outlineLevel="0" collapsed="false">
      <c r="B842" s="252"/>
      <c r="C842" s="398" t="n">
        <v>3304</v>
      </c>
      <c r="D842" s="406" t="s">
        <v>447</v>
      </c>
      <c r="E842" s="693"/>
      <c r="F842" s="230" t="n">
        <v>0</v>
      </c>
      <c r="G842" s="230" t="n">
        <v>0</v>
      </c>
      <c r="H842" s="230" t="n">
        <v>0</v>
      </c>
      <c r="I842" s="231" t="n">
        <f aca="false">F842+G842+H842</f>
        <v>0</v>
      </c>
      <c r="J842" s="684" t="str">
        <f aca="false">(IF($E842&lt;&gt;0,$J$2,IF($I842&lt;&gt;0,$J$2,"")))</f>
        <v/>
      </c>
      <c r="K842" s="226"/>
      <c r="L842" s="364"/>
      <c r="M842" s="388"/>
      <c r="N842" s="388"/>
      <c r="O842" s="697"/>
      <c r="P842" s="226"/>
      <c r="Q842" s="364"/>
      <c r="R842" s="388"/>
      <c r="S842" s="388"/>
      <c r="T842" s="388"/>
      <c r="U842" s="388"/>
      <c r="V842" s="388"/>
      <c r="W842" s="697"/>
      <c r="X842" s="365" t="n">
        <f aca="false">T842-U842-V842-W842</f>
        <v>0</v>
      </c>
    </row>
    <row r="843" customFormat="false" ht="46.8" hidden="false" customHeight="false" outlineLevel="0" collapsed="false">
      <c r="B843" s="252"/>
      <c r="C843" s="249" t="n">
        <v>3306</v>
      </c>
      <c r="D843" s="407" t="s">
        <v>734</v>
      </c>
      <c r="E843" s="693"/>
      <c r="F843" s="230" t="n">
        <v>0</v>
      </c>
      <c r="G843" s="230" t="n">
        <v>0</v>
      </c>
      <c r="H843" s="230" t="n">
        <v>0</v>
      </c>
      <c r="I843" s="231" t="n">
        <f aca="false">F843+G843+H843</f>
        <v>0</v>
      </c>
      <c r="J843" s="684" t="str">
        <f aca="false">(IF($E843&lt;&gt;0,$J$2,IF($I843&lt;&gt;0,$J$2,"")))</f>
        <v/>
      </c>
      <c r="K843" s="226"/>
      <c r="L843" s="364"/>
      <c r="M843" s="388"/>
      <c r="N843" s="388"/>
      <c r="O843" s="697"/>
      <c r="P843" s="226"/>
      <c r="Q843" s="364"/>
      <c r="R843" s="388"/>
      <c r="S843" s="388"/>
      <c r="T843" s="388"/>
      <c r="U843" s="388"/>
      <c r="V843" s="388"/>
      <c r="W843" s="697"/>
      <c r="X843" s="365" t="n">
        <f aca="false">T843-U843-V843-W843</f>
        <v>0</v>
      </c>
    </row>
    <row r="844" customFormat="false" ht="18" hidden="false" customHeight="false" outlineLevel="0" collapsed="false">
      <c r="B844" s="252"/>
      <c r="C844" s="249" t="n">
        <v>3307</v>
      </c>
      <c r="D844" s="407" t="s">
        <v>449</v>
      </c>
      <c r="E844" s="693"/>
      <c r="F844" s="230" t="n">
        <v>0</v>
      </c>
      <c r="G844" s="230" t="n">
        <v>0</v>
      </c>
      <c r="H844" s="230" t="n">
        <v>0</v>
      </c>
      <c r="I844" s="231" t="n">
        <f aca="false">F844+G844+H844</f>
        <v>0</v>
      </c>
      <c r="J844" s="684" t="str">
        <f aca="false">(IF($E844&lt;&gt;0,$J$2,IF($I844&lt;&gt;0,$J$2,"")))</f>
        <v/>
      </c>
      <c r="K844" s="226"/>
      <c r="L844" s="364"/>
      <c r="M844" s="388"/>
      <c r="N844" s="388"/>
      <c r="O844" s="697"/>
      <c r="P844" s="226"/>
      <c r="Q844" s="364"/>
      <c r="R844" s="388"/>
      <c r="S844" s="388"/>
      <c r="T844" s="388"/>
      <c r="U844" s="388"/>
      <c r="V844" s="388"/>
      <c r="W844" s="697"/>
      <c r="X844" s="365" t="n">
        <f aca="false">T844-U844-V844-W844</f>
        <v>0</v>
      </c>
    </row>
    <row r="845" customFormat="false" ht="18" hidden="false" customHeight="false" outlineLevel="0" collapsed="false">
      <c r="B845" s="698" t="n">
        <v>3900</v>
      </c>
      <c r="C845" s="710" t="s">
        <v>450</v>
      </c>
      <c r="D845" s="710"/>
      <c r="E845" s="699"/>
      <c r="F845" s="597" t="n">
        <v>0</v>
      </c>
      <c r="G845" s="597" t="n">
        <v>0</v>
      </c>
      <c r="H845" s="597" t="n">
        <v>0</v>
      </c>
      <c r="I845" s="598" t="n">
        <f aca="false">F845+G845+H845</f>
        <v>0</v>
      </c>
      <c r="J845" s="684" t="str">
        <f aca="false">(IF($E845&lt;&gt;0,$J$2,IF($I845&lt;&gt;0,$J$2,"")))</f>
        <v/>
      </c>
      <c r="K845" s="226"/>
      <c r="L845" s="704"/>
      <c r="M845" s="705"/>
      <c r="N845" s="378" t="n">
        <f aca="false">I845</f>
        <v>0</v>
      </c>
      <c r="O845" s="696" t="n">
        <f aca="false">L845+M845-N845</f>
        <v>0</v>
      </c>
      <c r="P845" s="226"/>
      <c r="Q845" s="704"/>
      <c r="R845" s="705"/>
      <c r="S845" s="363" t="n">
        <f aca="false">+IF(+(L845+M845)&gt;=I845,+M845,+(+I845-L845))</f>
        <v>0</v>
      </c>
      <c r="T845" s="363" t="n">
        <f aca="false">Q845+R845-S845</f>
        <v>0</v>
      </c>
      <c r="U845" s="705"/>
      <c r="V845" s="705"/>
      <c r="W845" s="284"/>
      <c r="X845" s="365" t="n">
        <f aca="false">T845-U845-V845-W845</f>
        <v>0</v>
      </c>
    </row>
    <row r="846" customFormat="false" ht="18" hidden="false" customHeight="false" outlineLevel="0" collapsed="false">
      <c r="B846" s="698" t="n">
        <v>4000</v>
      </c>
      <c r="C846" s="711" t="s">
        <v>451</v>
      </c>
      <c r="D846" s="711"/>
      <c r="E846" s="699"/>
      <c r="F846" s="605"/>
      <c r="G846" s="606"/>
      <c r="H846" s="606"/>
      <c r="I846" s="598" t="n">
        <f aca="false">F846+G846+H846</f>
        <v>0</v>
      </c>
      <c r="J846" s="684" t="str">
        <f aca="false">(IF($E846&lt;&gt;0,$J$2,IF($I846&lt;&gt;0,$J$2,"")))</f>
        <v/>
      </c>
      <c r="K846" s="226"/>
      <c r="L846" s="704"/>
      <c r="M846" s="705"/>
      <c r="N846" s="378" t="n">
        <f aca="false">I846</f>
        <v>0</v>
      </c>
      <c r="O846" s="696" t="n">
        <f aca="false">L846+M846-N846</f>
        <v>0</v>
      </c>
      <c r="P846" s="226"/>
      <c r="Q846" s="379"/>
      <c r="R846" s="403"/>
      <c r="S846" s="403"/>
      <c r="T846" s="388"/>
      <c r="U846" s="403"/>
      <c r="V846" s="403"/>
      <c r="W846" s="697"/>
      <c r="X846" s="365" t="n">
        <f aca="false">T846-U846-V846-W846</f>
        <v>0</v>
      </c>
    </row>
    <row r="847" customFormat="false" ht="18" hidden="false" customHeight="false" outlineLevel="0" collapsed="false">
      <c r="B847" s="698" t="n">
        <v>4100</v>
      </c>
      <c r="C847" s="711" t="s">
        <v>452</v>
      </c>
      <c r="D847" s="711"/>
      <c r="E847" s="699"/>
      <c r="F847" s="597" t="n">
        <v>0</v>
      </c>
      <c r="G847" s="597" t="n">
        <v>0</v>
      </c>
      <c r="H847" s="597" t="n">
        <v>0</v>
      </c>
      <c r="I847" s="598" t="n">
        <f aca="false">F847+G847+H847</f>
        <v>0</v>
      </c>
      <c r="J847" s="684" t="str">
        <f aca="false">(IF($E847&lt;&gt;0,$J$2,IF($I847&lt;&gt;0,$J$2,"")))</f>
        <v/>
      </c>
      <c r="K847" s="226"/>
      <c r="L847" s="379"/>
      <c r="M847" s="403"/>
      <c r="N847" s="403"/>
      <c r="O847" s="702"/>
      <c r="P847" s="226"/>
      <c r="Q847" s="379"/>
      <c r="R847" s="403"/>
      <c r="S847" s="403"/>
      <c r="T847" s="403"/>
      <c r="U847" s="403"/>
      <c r="V847" s="403"/>
      <c r="W847" s="702"/>
      <c r="X847" s="365" t="n">
        <f aca="false">T847-U847-V847-W847</f>
        <v>0</v>
      </c>
    </row>
    <row r="848" customFormat="false" ht="18" hidden="false" customHeight="false" outlineLevel="0" collapsed="false">
      <c r="B848" s="698" t="n">
        <v>4200</v>
      </c>
      <c r="C848" s="708" t="s">
        <v>453</v>
      </c>
      <c r="D848" s="708"/>
      <c r="E848" s="699"/>
      <c r="F848" s="576" t="n">
        <f aca="false">SUM(F849:F854)</f>
        <v>0</v>
      </c>
      <c r="G848" s="577" t="n">
        <f aca="false">SUM(G849:G854)</f>
        <v>0</v>
      </c>
      <c r="H848" s="577" t="n">
        <f aca="false">SUM(H849:H854)</f>
        <v>0</v>
      </c>
      <c r="I848" s="577" t="n">
        <f aca="false">SUM(I849:I854)</f>
        <v>0</v>
      </c>
      <c r="J848" s="684" t="str">
        <f aca="false">(IF($E848&lt;&gt;0,$J$2,IF($I848&lt;&gt;0,$J$2,"")))</f>
        <v/>
      </c>
      <c r="K848" s="226"/>
      <c r="L848" s="377" t="n">
        <f aca="false">SUM(L849:L854)</f>
        <v>0</v>
      </c>
      <c r="M848" s="378" t="n">
        <f aca="false">SUM(M849:M854)</f>
        <v>0</v>
      </c>
      <c r="N848" s="700" t="n">
        <f aca="false">SUM(N849:N854)</f>
        <v>0</v>
      </c>
      <c r="O848" s="701" t="n">
        <f aca="false">SUM(O849:O854)</f>
        <v>0</v>
      </c>
      <c r="P848" s="226"/>
      <c r="Q848" s="377" t="n">
        <f aca="false">SUM(Q849:Q854)</f>
        <v>0</v>
      </c>
      <c r="R848" s="378" t="n">
        <f aca="false">SUM(R849:R854)</f>
        <v>0</v>
      </c>
      <c r="S848" s="378" t="n">
        <f aca="false">SUM(S849:S854)</f>
        <v>0</v>
      </c>
      <c r="T848" s="378" t="n">
        <f aca="false">SUM(T849:T854)</f>
        <v>0</v>
      </c>
      <c r="U848" s="378" t="n">
        <f aca="false">SUM(U849:U854)</f>
        <v>0</v>
      </c>
      <c r="V848" s="378" t="n">
        <f aca="false">SUM(V849:V854)</f>
        <v>0</v>
      </c>
      <c r="W848" s="701" t="n">
        <f aca="false">SUM(W849:W854)</f>
        <v>0</v>
      </c>
      <c r="X848" s="365" t="n">
        <f aca="false">T848-U848-V848-W848</f>
        <v>0</v>
      </c>
    </row>
    <row r="849" customFormat="false" ht="18" hidden="false" customHeight="false" outlineLevel="0" collapsed="false">
      <c r="B849" s="409"/>
      <c r="C849" s="253" t="n">
        <v>4201</v>
      </c>
      <c r="D849" s="229" t="s">
        <v>454</v>
      </c>
      <c r="E849" s="693"/>
      <c r="F849" s="264"/>
      <c r="G849" s="254"/>
      <c r="H849" s="254"/>
      <c r="I849" s="231" t="n">
        <f aca="false">F849+G849+H849</f>
        <v>0</v>
      </c>
      <c r="J849" s="684" t="str">
        <f aca="false">(IF($E849&lt;&gt;0,$J$2,IF($I849&lt;&gt;0,$J$2,"")))</f>
        <v/>
      </c>
      <c r="K849" s="226"/>
      <c r="L849" s="694"/>
      <c r="M849" s="695"/>
      <c r="N849" s="363" t="n">
        <f aca="false">I849</f>
        <v>0</v>
      </c>
      <c r="O849" s="696" t="n">
        <f aca="false">L849+M849-N849</f>
        <v>0</v>
      </c>
      <c r="P849" s="226"/>
      <c r="Q849" s="694"/>
      <c r="R849" s="695"/>
      <c r="S849" s="363" t="n">
        <f aca="false">+IF(+(L849+M849)&gt;=I849,+M849,+(+I849-L849))</f>
        <v>0</v>
      </c>
      <c r="T849" s="363" t="n">
        <f aca="false">Q849+R849-S849</f>
        <v>0</v>
      </c>
      <c r="U849" s="695"/>
      <c r="V849" s="695"/>
      <c r="W849" s="284"/>
      <c r="X849" s="365" t="n">
        <f aca="false">T849-U849-V849-W849</f>
        <v>0</v>
      </c>
    </row>
    <row r="850" customFormat="false" ht="18" hidden="false" customHeight="false" outlineLevel="0" collapsed="false">
      <c r="B850" s="409"/>
      <c r="C850" s="228" t="n">
        <v>4202</v>
      </c>
      <c r="D850" s="232" t="s">
        <v>455</v>
      </c>
      <c r="E850" s="693"/>
      <c r="F850" s="264"/>
      <c r="G850" s="254"/>
      <c r="H850" s="254"/>
      <c r="I850" s="231" t="n">
        <f aca="false">F850+G850+H850</f>
        <v>0</v>
      </c>
      <c r="J850" s="684" t="str">
        <f aca="false">(IF($E850&lt;&gt;0,$J$2,IF($I850&lt;&gt;0,$J$2,"")))</f>
        <v/>
      </c>
      <c r="K850" s="226"/>
      <c r="L850" s="694"/>
      <c r="M850" s="695"/>
      <c r="N850" s="363" t="n">
        <f aca="false">I850</f>
        <v>0</v>
      </c>
      <c r="O850" s="696" t="n">
        <f aca="false">L850+M850-N850</f>
        <v>0</v>
      </c>
      <c r="P850" s="226"/>
      <c r="Q850" s="694"/>
      <c r="R850" s="695"/>
      <c r="S850" s="363" t="n">
        <f aca="false">+IF(+(L850+M850)&gt;=I850,+M850,+(+I850-L850))</f>
        <v>0</v>
      </c>
      <c r="T850" s="363" t="n">
        <f aca="false">Q850+R850-S850</f>
        <v>0</v>
      </c>
      <c r="U850" s="695"/>
      <c r="V850" s="695"/>
      <c r="W850" s="284"/>
      <c r="X850" s="365" t="n">
        <f aca="false">T850-U850-V850-W850</f>
        <v>0</v>
      </c>
    </row>
    <row r="851" customFormat="false" ht="18" hidden="false" customHeight="false" outlineLevel="0" collapsed="false">
      <c r="B851" s="409"/>
      <c r="C851" s="228" t="n">
        <v>4214</v>
      </c>
      <c r="D851" s="232" t="s">
        <v>456</v>
      </c>
      <c r="E851" s="693"/>
      <c r="F851" s="264"/>
      <c r="G851" s="254"/>
      <c r="H851" s="254"/>
      <c r="I851" s="231" t="n">
        <f aca="false">F851+G851+H851</f>
        <v>0</v>
      </c>
      <c r="J851" s="684" t="str">
        <f aca="false">(IF($E851&lt;&gt;0,$J$2,IF($I851&lt;&gt;0,$J$2,"")))</f>
        <v/>
      </c>
      <c r="K851" s="226"/>
      <c r="L851" s="694"/>
      <c r="M851" s="695"/>
      <c r="N851" s="363" t="n">
        <f aca="false">I851</f>
        <v>0</v>
      </c>
      <c r="O851" s="696" t="n">
        <f aca="false">L851+M851-N851</f>
        <v>0</v>
      </c>
      <c r="P851" s="226"/>
      <c r="Q851" s="694"/>
      <c r="R851" s="695"/>
      <c r="S851" s="363" t="n">
        <f aca="false">+IF(+(L851+M851)&gt;=I851,+M851,+(+I851-L851))</f>
        <v>0</v>
      </c>
      <c r="T851" s="363" t="n">
        <f aca="false">Q851+R851-S851</f>
        <v>0</v>
      </c>
      <c r="U851" s="695"/>
      <c r="V851" s="695"/>
      <c r="W851" s="284"/>
      <c r="X851" s="365" t="n">
        <f aca="false">T851-U851-V851-W851</f>
        <v>0</v>
      </c>
    </row>
    <row r="852" customFormat="false" ht="18" hidden="false" customHeight="false" outlineLevel="0" collapsed="false">
      <c r="B852" s="409"/>
      <c r="C852" s="228" t="n">
        <v>4217</v>
      </c>
      <c r="D852" s="232" t="s">
        <v>457</v>
      </c>
      <c r="E852" s="693"/>
      <c r="F852" s="264"/>
      <c r="G852" s="254"/>
      <c r="H852" s="254"/>
      <c r="I852" s="231" t="n">
        <f aca="false">F852+G852+H852</f>
        <v>0</v>
      </c>
      <c r="J852" s="684" t="str">
        <f aca="false">(IF($E852&lt;&gt;0,$J$2,IF($I852&lt;&gt;0,$J$2,"")))</f>
        <v/>
      </c>
      <c r="K852" s="226"/>
      <c r="L852" s="694"/>
      <c r="M852" s="695"/>
      <c r="N852" s="363" t="n">
        <f aca="false">I852</f>
        <v>0</v>
      </c>
      <c r="O852" s="696" t="n">
        <f aca="false">L852+M852-N852</f>
        <v>0</v>
      </c>
      <c r="P852" s="226"/>
      <c r="Q852" s="694"/>
      <c r="R852" s="695"/>
      <c r="S852" s="363" t="n">
        <f aca="false">+IF(+(L852+M852)&gt;=I852,+M852,+(+I852-L852))</f>
        <v>0</v>
      </c>
      <c r="T852" s="363" t="n">
        <f aca="false">Q852+R852-S852</f>
        <v>0</v>
      </c>
      <c r="U852" s="695"/>
      <c r="V852" s="695"/>
      <c r="W852" s="284"/>
      <c r="X852" s="365" t="n">
        <f aca="false">T852-U852-V852-W852</f>
        <v>0</v>
      </c>
    </row>
    <row r="853" customFormat="false" ht="18" hidden="false" customHeight="false" outlineLevel="0" collapsed="false">
      <c r="B853" s="409"/>
      <c r="C853" s="228" t="n">
        <v>4218</v>
      </c>
      <c r="D853" s="255" t="s">
        <v>458</v>
      </c>
      <c r="E853" s="693"/>
      <c r="F853" s="264"/>
      <c r="G853" s="254"/>
      <c r="H853" s="254"/>
      <c r="I853" s="231" t="n">
        <f aca="false">F853+G853+H853</f>
        <v>0</v>
      </c>
      <c r="J853" s="684" t="str">
        <f aca="false">(IF($E853&lt;&gt;0,$J$2,IF($I853&lt;&gt;0,$J$2,"")))</f>
        <v/>
      </c>
      <c r="K853" s="226"/>
      <c r="L853" s="694"/>
      <c r="M853" s="695"/>
      <c r="N853" s="363" t="n">
        <f aca="false">I853</f>
        <v>0</v>
      </c>
      <c r="O853" s="696" t="n">
        <f aca="false">L853+M853-N853</f>
        <v>0</v>
      </c>
      <c r="P853" s="226"/>
      <c r="Q853" s="694"/>
      <c r="R853" s="695"/>
      <c r="S853" s="363" t="n">
        <f aca="false">+IF(+(L853+M853)&gt;=I853,+M853,+(+I853-L853))</f>
        <v>0</v>
      </c>
      <c r="T853" s="363" t="n">
        <f aca="false">Q853+R853-S853</f>
        <v>0</v>
      </c>
      <c r="U853" s="695"/>
      <c r="V853" s="695"/>
      <c r="W853" s="284"/>
      <c r="X853" s="365" t="n">
        <f aca="false">T853-U853-V853-W853</f>
        <v>0</v>
      </c>
    </row>
    <row r="854" customFormat="false" ht="18" hidden="false" customHeight="false" outlineLevel="0" collapsed="false">
      <c r="B854" s="409"/>
      <c r="C854" s="228" t="n">
        <v>4219</v>
      </c>
      <c r="D854" s="300" t="s">
        <v>459</v>
      </c>
      <c r="E854" s="693"/>
      <c r="F854" s="264"/>
      <c r="G854" s="254"/>
      <c r="H854" s="254"/>
      <c r="I854" s="231" t="n">
        <f aca="false">F854+G854+H854</f>
        <v>0</v>
      </c>
      <c r="J854" s="684" t="str">
        <f aca="false">(IF($E854&lt;&gt;0,$J$2,IF($I854&lt;&gt;0,$J$2,"")))</f>
        <v/>
      </c>
      <c r="K854" s="226"/>
      <c r="L854" s="694"/>
      <c r="M854" s="695"/>
      <c r="N854" s="363" t="n">
        <f aca="false">I854</f>
        <v>0</v>
      </c>
      <c r="O854" s="696" t="n">
        <f aca="false">L854+M854-N854</f>
        <v>0</v>
      </c>
      <c r="P854" s="226"/>
      <c r="Q854" s="694"/>
      <c r="R854" s="695"/>
      <c r="S854" s="363" t="n">
        <f aca="false">+IF(+(L854+M854)&gt;=I854,+M854,+(+I854-L854))</f>
        <v>0</v>
      </c>
      <c r="T854" s="363" t="n">
        <f aca="false">Q854+R854-S854</f>
        <v>0</v>
      </c>
      <c r="U854" s="695"/>
      <c r="V854" s="695"/>
      <c r="W854" s="284"/>
      <c r="X854" s="365" t="n">
        <f aca="false">T854-U854-V854-W854</f>
        <v>0</v>
      </c>
    </row>
    <row r="855" customFormat="false" ht="18" hidden="false" customHeight="false" outlineLevel="0" collapsed="false">
      <c r="B855" s="698" t="n">
        <v>4300</v>
      </c>
      <c r="C855" s="570" t="s">
        <v>460</v>
      </c>
      <c r="D855" s="570"/>
      <c r="E855" s="699"/>
      <c r="F855" s="576" t="n">
        <f aca="false">SUM(F856:F858)</f>
        <v>0</v>
      </c>
      <c r="G855" s="577" t="n">
        <f aca="false">SUM(G856:G858)</f>
        <v>0</v>
      </c>
      <c r="H855" s="577" t="n">
        <f aca="false">SUM(H856:H858)</f>
        <v>0</v>
      </c>
      <c r="I855" s="577" t="n">
        <f aca="false">SUM(I856:I858)</f>
        <v>0</v>
      </c>
      <c r="J855" s="684" t="str">
        <f aca="false">(IF($E855&lt;&gt;0,$J$2,IF($I855&lt;&gt;0,$J$2,"")))</f>
        <v/>
      </c>
      <c r="K855" s="226"/>
      <c r="L855" s="377" t="n">
        <f aca="false">SUM(L856:L858)</f>
        <v>0</v>
      </c>
      <c r="M855" s="378" t="n">
        <f aca="false">SUM(M856:M858)</f>
        <v>0</v>
      </c>
      <c r="N855" s="700" t="n">
        <f aca="false">SUM(N856:N858)</f>
        <v>0</v>
      </c>
      <c r="O855" s="701" t="n">
        <f aca="false">SUM(O856:O858)</f>
        <v>0</v>
      </c>
      <c r="P855" s="226"/>
      <c r="Q855" s="377" t="n">
        <f aca="false">SUM(Q856:Q858)</f>
        <v>0</v>
      </c>
      <c r="R855" s="378" t="n">
        <f aca="false">SUM(R856:R858)</f>
        <v>0</v>
      </c>
      <c r="S855" s="378" t="n">
        <f aca="false">SUM(S856:S858)</f>
        <v>0</v>
      </c>
      <c r="T855" s="378" t="n">
        <f aca="false">SUM(T856:T858)</f>
        <v>0</v>
      </c>
      <c r="U855" s="378" t="n">
        <f aca="false">SUM(U856:U858)</f>
        <v>0</v>
      </c>
      <c r="V855" s="378" t="n">
        <f aca="false">SUM(V856:V858)</f>
        <v>0</v>
      </c>
      <c r="W855" s="701" t="n">
        <f aca="false">SUM(W856:W858)</f>
        <v>0</v>
      </c>
      <c r="X855" s="365" t="n">
        <f aca="false">T855-U855-V855-W855</f>
        <v>0</v>
      </c>
    </row>
    <row r="856" customFormat="false" ht="18" hidden="false" customHeight="false" outlineLevel="0" collapsed="false">
      <c r="B856" s="409"/>
      <c r="C856" s="253" t="n">
        <v>4301</v>
      </c>
      <c r="D856" s="380" t="s">
        <v>461</v>
      </c>
      <c r="E856" s="693"/>
      <c r="F856" s="264"/>
      <c r="G856" s="254"/>
      <c r="H856" s="254"/>
      <c r="I856" s="231" t="n">
        <f aca="false">F856+G856+H856</f>
        <v>0</v>
      </c>
      <c r="J856" s="684" t="str">
        <f aca="false">(IF($E856&lt;&gt;0,$J$2,IF($I856&lt;&gt;0,$J$2,"")))</f>
        <v/>
      </c>
      <c r="K856" s="226"/>
      <c r="L856" s="694"/>
      <c r="M856" s="695"/>
      <c r="N856" s="363" t="n">
        <f aca="false">I856</f>
        <v>0</v>
      </c>
      <c r="O856" s="696" t="n">
        <f aca="false">L856+M856-N856</f>
        <v>0</v>
      </c>
      <c r="P856" s="226"/>
      <c r="Q856" s="694"/>
      <c r="R856" s="695"/>
      <c r="S856" s="363" t="n">
        <f aca="false">+IF(+(L856+M856)&gt;=I856,+M856,+(+I856-L856))</f>
        <v>0</v>
      </c>
      <c r="T856" s="363" t="n">
        <f aca="false">Q856+R856-S856</f>
        <v>0</v>
      </c>
      <c r="U856" s="695"/>
      <c r="V856" s="695"/>
      <c r="W856" s="284"/>
      <c r="X856" s="365" t="n">
        <f aca="false">T856-U856-V856-W856</f>
        <v>0</v>
      </c>
    </row>
    <row r="857" customFormat="false" ht="18" hidden="false" customHeight="false" outlineLevel="0" collapsed="false">
      <c r="B857" s="409"/>
      <c r="C857" s="228" t="n">
        <v>4302</v>
      </c>
      <c r="D857" s="232" t="s">
        <v>735</v>
      </c>
      <c r="E857" s="693"/>
      <c r="F857" s="264"/>
      <c r="G857" s="254"/>
      <c r="H857" s="254"/>
      <c r="I857" s="231" t="n">
        <f aca="false">F857+G857+H857</f>
        <v>0</v>
      </c>
      <c r="J857" s="684" t="str">
        <f aca="false">(IF($E857&lt;&gt;0,$J$2,IF($I857&lt;&gt;0,$J$2,"")))</f>
        <v/>
      </c>
      <c r="K857" s="226"/>
      <c r="L857" s="694"/>
      <c r="M857" s="695"/>
      <c r="N857" s="363" t="n">
        <f aca="false">I857</f>
        <v>0</v>
      </c>
      <c r="O857" s="696" t="n">
        <f aca="false">L857+M857-N857</f>
        <v>0</v>
      </c>
      <c r="P857" s="226"/>
      <c r="Q857" s="694"/>
      <c r="R857" s="695"/>
      <c r="S857" s="363" t="n">
        <f aca="false">+IF(+(L857+M857)&gt;=I857,+M857,+(+I857-L857))</f>
        <v>0</v>
      </c>
      <c r="T857" s="363" t="n">
        <f aca="false">Q857+R857-S857</f>
        <v>0</v>
      </c>
      <c r="U857" s="695"/>
      <c r="V857" s="695"/>
      <c r="W857" s="284"/>
      <c r="X857" s="365" t="n">
        <f aca="false">T857-U857-V857-W857</f>
        <v>0</v>
      </c>
    </row>
    <row r="858" customFormat="false" ht="18" hidden="false" customHeight="false" outlineLevel="0" collapsed="false">
      <c r="B858" s="409"/>
      <c r="C858" s="249" t="n">
        <v>4309</v>
      </c>
      <c r="D858" s="259" t="s">
        <v>463</v>
      </c>
      <c r="E858" s="693"/>
      <c r="F858" s="264"/>
      <c r="G858" s="254"/>
      <c r="H858" s="254"/>
      <c r="I858" s="231" t="n">
        <f aca="false">F858+G858+H858</f>
        <v>0</v>
      </c>
      <c r="J858" s="684" t="str">
        <f aca="false">(IF($E858&lt;&gt;0,$J$2,IF($I858&lt;&gt;0,$J$2,"")))</f>
        <v/>
      </c>
      <c r="K858" s="226"/>
      <c r="L858" s="694"/>
      <c r="M858" s="695"/>
      <c r="N858" s="363" t="n">
        <f aca="false">I858</f>
        <v>0</v>
      </c>
      <c r="O858" s="696" t="n">
        <f aca="false">L858+M858-N858</f>
        <v>0</v>
      </c>
      <c r="P858" s="226"/>
      <c r="Q858" s="694"/>
      <c r="R858" s="695"/>
      <c r="S858" s="363" t="n">
        <f aca="false">+IF(+(L858+M858)&gt;=I858,+M858,+(+I858-L858))</f>
        <v>0</v>
      </c>
      <c r="T858" s="363" t="n">
        <f aca="false">Q858+R858-S858</f>
        <v>0</v>
      </c>
      <c r="U858" s="695"/>
      <c r="V858" s="695"/>
      <c r="W858" s="284"/>
      <c r="X858" s="365" t="n">
        <f aca="false">T858-U858-V858-W858</f>
        <v>0</v>
      </c>
    </row>
    <row r="859" customFormat="false" ht="18" hidden="false" customHeight="false" outlineLevel="0" collapsed="false">
      <c r="B859" s="698" t="n">
        <v>4400</v>
      </c>
      <c r="C859" s="706" t="s">
        <v>464</v>
      </c>
      <c r="D859" s="706"/>
      <c r="E859" s="699"/>
      <c r="F859" s="605"/>
      <c r="G859" s="606"/>
      <c r="H859" s="606"/>
      <c r="I859" s="598" t="n">
        <f aca="false">F859+G859+H859</f>
        <v>0</v>
      </c>
      <c r="J859" s="684" t="str">
        <f aca="false">(IF($E859&lt;&gt;0,$J$2,IF($I859&lt;&gt;0,$J$2,"")))</f>
        <v/>
      </c>
      <c r="K859" s="226"/>
      <c r="L859" s="704"/>
      <c r="M859" s="705"/>
      <c r="N859" s="378" t="n">
        <f aca="false">I859</f>
        <v>0</v>
      </c>
      <c r="O859" s="696" t="n">
        <f aca="false">L859+M859-N859</f>
        <v>0</v>
      </c>
      <c r="P859" s="226"/>
      <c r="Q859" s="704"/>
      <c r="R859" s="705"/>
      <c r="S859" s="363" t="n">
        <f aca="false">+IF(+(L859+M859)&gt;=I859,+M859,+(+I859-L859))</f>
        <v>0</v>
      </c>
      <c r="T859" s="363" t="n">
        <f aca="false">Q859+R859-S859</f>
        <v>0</v>
      </c>
      <c r="U859" s="705"/>
      <c r="V859" s="705"/>
      <c r="W859" s="284"/>
      <c r="X859" s="365" t="n">
        <f aca="false">T859-U859-V859-W859</f>
        <v>0</v>
      </c>
    </row>
    <row r="860" customFormat="false" ht="18" hidden="false" customHeight="false" outlineLevel="0" collapsed="false">
      <c r="B860" s="698" t="n">
        <v>4500</v>
      </c>
      <c r="C860" s="711" t="s">
        <v>465</v>
      </c>
      <c r="D860" s="711"/>
      <c r="E860" s="699"/>
      <c r="F860" s="605"/>
      <c r="G860" s="606"/>
      <c r="H860" s="606"/>
      <c r="I860" s="598" t="n">
        <f aca="false">F860+G860+H860</f>
        <v>0</v>
      </c>
      <c r="J860" s="684" t="str">
        <f aca="false">(IF($E860&lt;&gt;0,$J$2,IF($I860&lt;&gt;0,$J$2,"")))</f>
        <v/>
      </c>
      <c r="K860" s="226"/>
      <c r="L860" s="704"/>
      <c r="M860" s="705"/>
      <c r="N860" s="378" t="n">
        <f aca="false">I860</f>
        <v>0</v>
      </c>
      <c r="O860" s="696" t="n">
        <f aca="false">L860+M860-N860</f>
        <v>0</v>
      </c>
      <c r="P860" s="226"/>
      <c r="Q860" s="704"/>
      <c r="R860" s="705"/>
      <c r="S860" s="363" t="n">
        <f aca="false">+IF(+(L860+M860)&gt;=I860,+M860,+(+I860-L860))</f>
        <v>0</v>
      </c>
      <c r="T860" s="363" t="n">
        <f aca="false">Q860+R860-S860</f>
        <v>0</v>
      </c>
      <c r="U860" s="705"/>
      <c r="V860" s="705"/>
      <c r="W860" s="284"/>
      <c r="X860" s="365" t="n">
        <f aca="false">T860-U860-V860-W860</f>
        <v>0</v>
      </c>
    </row>
    <row r="861" customFormat="false" ht="18" hidden="false" customHeight="true" outlineLevel="0" collapsed="false">
      <c r="B861" s="698" t="n">
        <v>4600</v>
      </c>
      <c r="C861" s="712" t="s">
        <v>466</v>
      </c>
      <c r="D861" s="712"/>
      <c r="E861" s="699"/>
      <c r="F861" s="605"/>
      <c r="G861" s="606"/>
      <c r="H861" s="606"/>
      <c r="I861" s="598" t="n">
        <f aca="false">F861+G861+H861</f>
        <v>0</v>
      </c>
      <c r="J861" s="684" t="str">
        <f aca="false">(IF($E861&lt;&gt;0,$J$2,IF($I861&lt;&gt;0,$J$2,"")))</f>
        <v/>
      </c>
      <c r="K861" s="226"/>
      <c r="L861" s="704"/>
      <c r="M861" s="705"/>
      <c r="N861" s="378" t="n">
        <f aca="false">I861</f>
        <v>0</v>
      </c>
      <c r="O861" s="696" t="n">
        <f aca="false">L861+M861-N861</f>
        <v>0</v>
      </c>
      <c r="P861" s="226"/>
      <c r="Q861" s="704"/>
      <c r="R861" s="705"/>
      <c r="S861" s="363" t="n">
        <f aca="false">+IF(+(L861+M861)&gt;=I861,+M861,+(+I861-L861))</f>
        <v>0</v>
      </c>
      <c r="T861" s="363" t="n">
        <f aca="false">Q861+R861-S861</f>
        <v>0</v>
      </c>
      <c r="U861" s="705"/>
      <c r="V861" s="705"/>
      <c r="W861" s="284"/>
      <c r="X861" s="365" t="n">
        <f aca="false">T861-U861-V861-W861</f>
        <v>0</v>
      </c>
    </row>
    <row r="862" customFormat="false" ht="18" hidden="false" customHeight="false" outlineLevel="0" collapsed="false">
      <c r="B862" s="698" t="n">
        <v>4900</v>
      </c>
      <c r="C862" s="709" t="s">
        <v>467</v>
      </c>
      <c r="D862" s="709"/>
      <c r="E862" s="699"/>
      <c r="F862" s="576" t="n">
        <f aca="false">+F863+F864</f>
        <v>0</v>
      </c>
      <c r="G862" s="577" t="n">
        <f aca="false">+G863+G864</f>
        <v>0</v>
      </c>
      <c r="H862" s="577" t="n">
        <f aca="false">+H863+H864</f>
        <v>0</v>
      </c>
      <c r="I862" s="577" t="n">
        <f aca="false">+I863+I864</f>
        <v>0</v>
      </c>
      <c r="J862" s="684" t="str">
        <f aca="false">(IF($E862&lt;&gt;0,$J$2,IF($I862&lt;&gt;0,$J$2,"")))</f>
        <v/>
      </c>
      <c r="K862" s="226"/>
      <c r="L862" s="379"/>
      <c r="M862" s="403"/>
      <c r="N862" s="403"/>
      <c r="O862" s="702"/>
      <c r="P862" s="226"/>
      <c r="Q862" s="379"/>
      <c r="R862" s="403"/>
      <c r="S862" s="403"/>
      <c r="T862" s="403"/>
      <c r="U862" s="403"/>
      <c r="V862" s="403"/>
      <c r="W862" s="702"/>
      <c r="X862" s="365" t="n">
        <f aca="false">T862-U862-V862-W862</f>
        <v>0</v>
      </c>
    </row>
    <row r="863" customFormat="false" ht="18" hidden="false" customHeight="false" outlineLevel="0" collapsed="false">
      <c r="B863" s="409"/>
      <c r="C863" s="253" t="n">
        <v>4901</v>
      </c>
      <c r="D863" s="410" t="s">
        <v>468</v>
      </c>
      <c r="E863" s="693"/>
      <c r="F863" s="264"/>
      <c r="G863" s="254"/>
      <c r="H863" s="254"/>
      <c r="I863" s="231" t="n">
        <f aca="false">F863+G863+H863</f>
        <v>0</v>
      </c>
      <c r="J863" s="684" t="str">
        <f aca="false">(IF($E863&lt;&gt;0,$J$2,IF($I863&lt;&gt;0,$J$2,"")))</f>
        <v/>
      </c>
      <c r="K863" s="226"/>
      <c r="L863" s="364"/>
      <c r="M863" s="388"/>
      <c r="N863" s="388"/>
      <c r="O863" s="697"/>
      <c r="P863" s="226"/>
      <c r="Q863" s="364"/>
      <c r="R863" s="388"/>
      <c r="S863" s="388"/>
      <c r="T863" s="388"/>
      <c r="U863" s="388"/>
      <c r="V863" s="388"/>
      <c r="W863" s="697"/>
      <c r="X863" s="365" t="n">
        <f aca="false">T863-U863-V863-W863</f>
        <v>0</v>
      </c>
    </row>
    <row r="864" customFormat="false" ht="18" hidden="false" customHeight="false" outlineLevel="0" collapsed="false">
      <c r="B864" s="409"/>
      <c r="C864" s="249" t="n">
        <v>4902</v>
      </c>
      <c r="D864" s="259" t="s">
        <v>469</v>
      </c>
      <c r="E864" s="693"/>
      <c r="F864" s="264"/>
      <c r="G864" s="254"/>
      <c r="H864" s="254"/>
      <c r="I864" s="231" t="n">
        <f aca="false">F864+G864+H864</f>
        <v>0</v>
      </c>
      <c r="J864" s="684" t="str">
        <f aca="false">(IF($E864&lt;&gt;0,$J$2,IF($I864&lt;&gt;0,$J$2,"")))</f>
        <v/>
      </c>
      <c r="K864" s="226"/>
      <c r="L864" s="364"/>
      <c r="M864" s="388"/>
      <c r="N864" s="388"/>
      <c r="O864" s="697"/>
      <c r="P864" s="226"/>
      <c r="Q864" s="364"/>
      <c r="R864" s="388"/>
      <c r="S864" s="388"/>
      <c r="T864" s="388"/>
      <c r="U864" s="388"/>
      <c r="V864" s="388"/>
      <c r="W864" s="697"/>
      <c r="X864" s="365" t="n">
        <f aca="false">T864-U864-V864-W864</f>
        <v>0</v>
      </c>
    </row>
    <row r="865" customFormat="false" ht="18" hidden="false" customHeight="false" outlineLevel="0" collapsed="false">
      <c r="B865" s="713" t="n">
        <v>5100</v>
      </c>
      <c r="C865" s="714" t="s">
        <v>470</v>
      </c>
      <c r="D865" s="714"/>
      <c r="E865" s="715"/>
      <c r="F865" s="716"/>
      <c r="G865" s="717"/>
      <c r="H865" s="717"/>
      <c r="I865" s="598" t="n">
        <f aca="false">F865+G865+H865</f>
        <v>0</v>
      </c>
      <c r="J865" s="684" t="str">
        <f aca="false">(IF($E865&lt;&gt;0,$J$2,IF($I865&lt;&gt;0,$J$2,"")))</f>
        <v/>
      </c>
      <c r="K865" s="226"/>
      <c r="L865" s="718"/>
      <c r="M865" s="719"/>
      <c r="N865" s="412" t="n">
        <f aca="false">I865</f>
        <v>0</v>
      </c>
      <c r="O865" s="696" t="n">
        <f aca="false">L865+M865-N865</f>
        <v>0</v>
      </c>
      <c r="P865" s="226"/>
      <c r="Q865" s="718"/>
      <c r="R865" s="719"/>
      <c r="S865" s="363" t="n">
        <f aca="false">+IF(+(L865+M865)&gt;=I865,+M865,+(+I865-L865))</f>
        <v>0</v>
      </c>
      <c r="T865" s="363" t="n">
        <f aca="false">Q865+R865-S865</f>
        <v>0</v>
      </c>
      <c r="U865" s="719"/>
      <c r="V865" s="719"/>
      <c r="W865" s="284"/>
      <c r="X865" s="365" t="n">
        <f aca="false">T865-U865-V865-W865</f>
        <v>0</v>
      </c>
    </row>
    <row r="866" customFormat="false" ht="18" hidden="false" customHeight="false" outlineLevel="0" collapsed="false">
      <c r="B866" s="713" t="n">
        <v>5200</v>
      </c>
      <c r="C866" s="720" t="s">
        <v>471</v>
      </c>
      <c r="D866" s="720"/>
      <c r="E866" s="715"/>
      <c r="F866" s="721" t="n">
        <f aca="false">SUM(F867:F873)</f>
        <v>0</v>
      </c>
      <c r="G866" s="722" t="n">
        <f aca="false">SUM(G867:G873)</f>
        <v>0</v>
      </c>
      <c r="H866" s="722" t="n">
        <f aca="false">SUM(H867:H873)</f>
        <v>0</v>
      </c>
      <c r="I866" s="722" t="n">
        <f aca="false">SUM(I867:I873)</f>
        <v>0</v>
      </c>
      <c r="J866" s="684" t="str">
        <f aca="false">(IF($E866&lt;&gt;0,$J$2,IF($I866&lt;&gt;0,$J$2,"")))</f>
        <v/>
      </c>
      <c r="K866" s="226"/>
      <c r="L866" s="411" t="n">
        <f aca="false">SUM(L867:L873)</f>
        <v>0</v>
      </c>
      <c r="M866" s="412" t="n">
        <f aca="false">SUM(M867:M873)</f>
        <v>0</v>
      </c>
      <c r="N866" s="723" t="n">
        <f aca="false">SUM(N867:N873)</f>
        <v>0</v>
      </c>
      <c r="O866" s="724" t="n">
        <f aca="false">SUM(O867:O873)</f>
        <v>0</v>
      </c>
      <c r="P866" s="226"/>
      <c r="Q866" s="411" t="n">
        <f aca="false">SUM(Q867:Q873)</f>
        <v>0</v>
      </c>
      <c r="R866" s="412" t="n">
        <f aca="false">SUM(R867:R873)</f>
        <v>0</v>
      </c>
      <c r="S866" s="412" t="n">
        <f aca="false">SUM(S867:S873)</f>
        <v>0</v>
      </c>
      <c r="T866" s="412" t="n">
        <f aca="false">SUM(T867:T873)</f>
        <v>0</v>
      </c>
      <c r="U866" s="412" t="n">
        <f aca="false">SUM(U867:U873)</f>
        <v>0</v>
      </c>
      <c r="V866" s="412" t="n">
        <f aca="false">SUM(V867:V873)</f>
        <v>0</v>
      </c>
      <c r="W866" s="724" t="n">
        <f aca="false">SUM(W867:W873)</f>
        <v>0</v>
      </c>
      <c r="X866" s="365" t="n">
        <f aca="false">T866-U866-V866-W866</f>
        <v>0</v>
      </c>
    </row>
    <row r="867" customFormat="false" ht="18" hidden="false" customHeight="false" outlineLevel="0" collapsed="false">
      <c r="B867" s="414"/>
      <c r="C867" s="415" t="n">
        <v>5201</v>
      </c>
      <c r="D867" s="416" t="s">
        <v>472</v>
      </c>
      <c r="E867" s="725"/>
      <c r="F867" s="726"/>
      <c r="G867" s="727"/>
      <c r="H867" s="727"/>
      <c r="I867" s="231" t="n">
        <f aca="false">F867+G867+H867</f>
        <v>0</v>
      </c>
      <c r="J867" s="684" t="str">
        <f aca="false">(IF($E867&lt;&gt;0,$J$2,IF($I867&lt;&gt;0,$J$2,"")))</f>
        <v/>
      </c>
      <c r="K867" s="226"/>
      <c r="L867" s="728"/>
      <c r="M867" s="729"/>
      <c r="N867" s="418" t="n">
        <f aca="false">I867</f>
        <v>0</v>
      </c>
      <c r="O867" s="696" t="n">
        <f aca="false">L867+M867-N867</f>
        <v>0</v>
      </c>
      <c r="P867" s="226"/>
      <c r="Q867" s="728"/>
      <c r="R867" s="729"/>
      <c r="S867" s="363" t="n">
        <f aca="false">+IF(+(L867+M867)&gt;=I867,+M867,+(+I867-L867))</f>
        <v>0</v>
      </c>
      <c r="T867" s="363" t="n">
        <f aca="false">Q867+R867-S867</f>
        <v>0</v>
      </c>
      <c r="U867" s="729"/>
      <c r="V867" s="729"/>
      <c r="W867" s="284"/>
      <c r="X867" s="365" t="n">
        <f aca="false">T867-U867-V867-W867</f>
        <v>0</v>
      </c>
    </row>
    <row r="868" customFormat="false" ht="18" hidden="false" customHeight="false" outlineLevel="0" collapsed="false">
      <c r="B868" s="414"/>
      <c r="C868" s="420" t="n">
        <v>5202</v>
      </c>
      <c r="D868" s="421" t="s">
        <v>473</v>
      </c>
      <c r="E868" s="725"/>
      <c r="F868" s="726"/>
      <c r="G868" s="727"/>
      <c r="H868" s="727"/>
      <c r="I868" s="231" t="n">
        <f aca="false">F868+G868+H868</f>
        <v>0</v>
      </c>
      <c r="J868" s="684" t="str">
        <f aca="false">(IF($E868&lt;&gt;0,$J$2,IF($I868&lt;&gt;0,$J$2,"")))</f>
        <v/>
      </c>
      <c r="K868" s="226"/>
      <c r="L868" s="728"/>
      <c r="M868" s="729"/>
      <c r="N868" s="418" t="n">
        <f aca="false">I868</f>
        <v>0</v>
      </c>
      <c r="O868" s="696" t="n">
        <f aca="false">L868+M868-N868</f>
        <v>0</v>
      </c>
      <c r="P868" s="226"/>
      <c r="Q868" s="728"/>
      <c r="R868" s="729"/>
      <c r="S868" s="363" t="n">
        <f aca="false">+IF(+(L868+M868)&gt;=I868,+M868,+(+I868-L868))</f>
        <v>0</v>
      </c>
      <c r="T868" s="363" t="n">
        <f aca="false">Q868+R868-S868</f>
        <v>0</v>
      </c>
      <c r="U868" s="729"/>
      <c r="V868" s="729"/>
      <c r="W868" s="284"/>
      <c r="X868" s="365" t="n">
        <f aca="false">T868-U868-V868-W868</f>
        <v>0</v>
      </c>
    </row>
    <row r="869" customFormat="false" ht="18" hidden="false" customHeight="false" outlineLevel="0" collapsed="false">
      <c r="B869" s="414"/>
      <c r="C869" s="420" t="n">
        <v>5203</v>
      </c>
      <c r="D869" s="421" t="s">
        <v>474</v>
      </c>
      <c r="E869" s="725"/>
      <c r="F869" s="726"/>
      <c r="G869" s="727"/>
      <c r="H869" s="727"/>
      <c r="I869" s="231" t="n">
        <f aca="false">F869+G869+H869</f>
        <v>0</v>
      </c>
      <c r="J869" s="684" t="str">
        <f aca="false">(IF($E869&lt;&gt;0,$J$2,IF($I869&lt;&gt;0,$J$2,"")))</f>
        <v/>
      </c>
      <c r="K869" s="226"/>
      <c r="L869" s="728"/>
      <c r="M869" s="729"/>
      <c r="N869" s="418" t="n">
        <f aca="false">I869</f>
        <v>0</v>
      </c>
      <c r="O869" s="696" t="n">
        <f aca="false">L869+M869-N869</f>
        <v>0</v>
      </c>
      <c r="P869" s="226"/>
      <c r="Q869" s="728"/>
      <c r="R869" s="729"/>
      <c r="S869" s="363" t="n">
        <f aca="false">+IF(+(L869+M869)&gt;=I869,+M869,+(+I869-L869))</f>
        <v>0</v>
      </c>
      <c r="T869" s="363" t="n">
        <f aca="false">Q869+R869-S869</f>
        <v>0</v>
      </c>
      <c r="U869" s="729"/>
      <c r="V869" s="729"/>
      <c r="W869" s="284"/>
      <c r="X869" s="365" t="n">
        <f aca="false">T869-U869-V869-W869</f>
        <v>0</v>
      </c>
    </row>
    <row r="870" customFormat="false" ht="18" hidden="false" customHeight="false" outlineLevel="0" collapsed="false">
      <c r="B870" s="414"/>
      <c r="C870" s="420" t="n">
        <v>5204</v>
      </c>
      <c r="D870" s="421" t="s">
        <v>475</v>
      </c>
      <c r="E870" s="725"/>
      <c r="F870" s="726"/>
      <c r="G870" s="727"/>
      <c r="H870" s="727"/>
      <c r="I870" s="231" t="n">
        <f aca="false">F870+G870+H870</f>
        <v>0</v>
      </c>
      <c r="J870" s="684" t="str">
        <f aca="false">(IF($E870&lt;&gt;0,$J$2,IF($I870&lt;&gt;0,$J$2,"")))</f>
        <v/>
      </c>
      <c r="K870" s="226"/>
      <c r="L870" s="728"/>
      <c r="M870" s="729"/>
      <c r="N870" s="418" t="n">
        <f aca="false">I870</f>
        <v>0</v>
      </c>
      <c r="O870" s="696" t="n">
        <f aca="false">L870+M870-N870</f>
        <v>0</v>
      </c>
      <c r="P870" s="226"/>
      <c r="Q870" s="728"/>
      <c r="R870" s="729"/>
      <c r="S870" s="363" t="n">
        <f aca="false">+IF(+(L870+M870)&gt;=I870,+M870,+(+I870-L870))</f>
        <v>0</v>
      </c>
      <c r="T870" s="363" t="n">
        <f aca="false">Q870+R870-S870</f>
        <v>0</v>
      </c>
      <c r="U870" s="729"/>
      <c r="V870" s="729"/>
      <c r="W870" s="284"/>
      <c r="X870" s="365" t="n">
        <f aca="false">T870-U870-V870-W870</f>
        <v>0</v>
      </c>
    </row>
    <row r="871" customFormat="false" ht="18" hidden="false" customHeight="false" outlineLevel="0" collapsed="false">
      <c r="B871" s="414"/>
      <c r="C871" s="420" t="n">
        <v>5205</v>
      </c>
      <c r="D871" s="421" t="s">
        <v>476</v>
      </c>
      <c r="E871" s="725"/>
      <c r="F871" s="726"/>
      <c r="G871" s="727"/>
      <c r="H871" s="727"/>
      <c r="I871" s="231" t="n">
        <f aca="false">F871+G871+H871</f>
        <v>0</v>
      </c>
      <c r="J871" s="684" t="str">
        <f aca="false">(IF($E871&lt;&gt;0,$J$2,IF($I871&lt;&gt;0,$J$2,"")))</f>
        <v/>
      </c>
      <c r="K871" s="226"/>
      <c r="L871" s="728"/>
      <c r="M871" s="729"/>
      <c r="N871" s="418" t="n">
        <f aca="false">I871</f>
        <v>0</v>
      </c>
      <c r="O871" s="696" t="n">
        <f aca="false">L871+M871-N871</f>
        <v>0</v>
      </c>
      <c r="P871" s="226"/>
      <c r="Q871" s="728"/>
      <c r="R871" s="729"/>
      <c r="S871" s="363" t="n">
        <f aca="false">+IF(+(L871+M871)&gt;=I871,+M871,+(+I871-L871))</f>
        <v>0</v>
      </c>
      <c r="T871" s="363" t="n">
        <f aca="false">Q871+R871-S871</f>
        <v>0</v>
      </c>
      <c r="U871" s="729"/>
      <c r="V871" s="729"/>
      <c r="W871" s="284"/>
      <c r="X871" s="365" t="n">
        <f aca="false">T871-U871-V871-W871</f>
        <v>0</v>
      </c>
    </row>
    <row r="872" customFormat="false" ht="18" hidden="false" customHeight="false" outlineLevel="0" collapsed="false">
      <c r="B872" s="414"/>
      <c r="C872" s="420" t="n">
        <v>5206</v>
      </c>
      <c r="D872" s="421" t="s">
        <v>477</v>
      </c>
      <c r="E872" s="725"/>
      <c r="F872" s="726"/>
      <c r="G872" s="727"/>
      <c r="H872" s="727"/>
      <c r="I872" s="231" t="n">
        <f aca="false">F872+G872+H872</f>
        <v>0</v>
      </c>
      <c r="J872" s="684" t="str">
        <f aca="false">(IF($E872&lt;&gt;0,$J$2,IF($I872&lt;&gt;0,$J$2,"")))</f>
        <v/>
      </c>
      <c r="K872" s="226"/>
      <c r="L872" s="728"/>
      <c r="M872" s="729"/>
      <c r="N872" s="418" t="n">
        <f aca="false">I872</f>
        <v>0</v>
      </c>
      <c r="O872" s="696" t="n">
        <f aca="false">L872+M872-N872</f>
        <v>0</v>
      </c>
      <c r="P872" s="226"/>
      <c r="Q872" s="728"/>
      <c r="R872" s="729"/>
      <c r="S872" s="363" t="n">
        <f aca="false">+IF(+(L872+M872)&gt;=I872,+M872,+(+I872-L872))</f>
        <v>0</v>
      </c>
      <c r="T872" s="363" t="n">
        <f aca="false">Q872+R872-S872</f>
        <v>0</v>
      </c>
      <c r="U872" s="729"/>
      <c r="V872" s="729"/>
      <c r="W872" s="284"/>
      <c r="X872" s="365" t="n">
        <f aca="false">T872-U872-V872-W872</f>
        <v>0</v>
      </c>
    </row>
    <row r="873" customFormat="false" ht="18" hidden="false" customHeight="false" outlineLevel="0" collapsed="false">
      <c r="B873" s="414"/>
      <c r="C873" s="422" t="n">
        <v>5219</v>
      </c>
      <c r="D873" s="423" t="s">
        <v>478</v>
      </c>
      <c r="E873" s="725"/>
      <c r="F873" s="726"/>
      <c r="G873" s="727"/>
      <c r="H873" s="727"/>
      <c r="I873" s="231" t="n">
        <f aca="false">F873+G873+H873</f>
        <v>0</v>
      </c>
      <c r="J873" s="684" t="str">
        <f aca="false">(IF($E873&lt;&gt;0,$J$2,IF($I873&lt;&gt;0,$J$2,"")))</f>
        <v/>
      </c>
      <c r="K873" s="226"/>
      <c r="L873" s="728"/>
      <c r="M873" s="729"/>
      <c r="N873" s="418" t="n">
        <f aca="false">I873</f>
        <v>0</v>
      </c>
      <c r="O873" s="696" t="n">
        <f aca="false">L873+M873-N873</f>
        <v>0</v>
      </c>
      <c r="P873" s="226"/>
      <c r="Q873" s="728"/>
      <c r="R873" s="729"/>
      <c r="S873" s="363" t="n">
        <f aca="false">+IF(+(L873+M873)&gt;=I873,+M873,+(+I873-L873))</f>
        <v>0</v>
      </c>
      <c r="T873" s="363" t="n">
        <f aca="false">Q873+R873-S873</f>
        <v>0</v>
      </c>
      <c r="U873" s="729"/>
      <c r="V873" s="729"/>
      <c r="W873" s="284"/>
      <c r="X873" s="365" t="n">
        <f aca="false">T873-U873-V873-W873</f>
        <v>0</v>
      </c>
    </row>
    <row r="874" customFormat="false" ht="18" hidden="false" customHeight="false" outlineLevel="0" collapsed="false">
      <c r="B874" s="713" t="n">
        <v>5300</v>
      </c>
      <c r="C874" s="730" t="s">
        <v>479</v>
      </c>
      <c r="D874" s="730"/>
      <c r="E874" s="715"/>
      <c r="F874" s="721" t="n">
        <f aca="false">SUM(F875:F876)</f>
        <v>0</v>
      </c>
      <c r="G874" s="722" t="n">
        <f aca="false">SUM(G875:G876)</f>
        <v>0</v>
      </c>
      <c r="H874" s="722" t="n">
        <f aca="false">SUM(H875:H876)</f>
        <v>0</v>
      </c>
      <c r="I874" s="722" t="n">
        <f aca="false">SUM(I875:I876)</f>
        <v>0</v>
      </c>
      <c r="J874" s="684" t="str">
        <f aca="false">(IF($E874&lt;&gt;0,$J$2,IF($I874&lt;&gt;0,$J$2,"")))</f>
        <v/>
      </c>
      <c r="K874" s="226"/>
      <c r="L874" s="411" t="n">
        <f aca="false">SUM(L875:L876)</f>
        <v>0</v>
      </c>
      <c r="M874" s="412" t="n">
        <f aca="false">SUM(M875:M876)</f>
        <v>0</v>
      </c>
      <c r="N874" s="723" t="n">
        <f aca="false">SUM(N875:N876)</f>
        <v>0</v>
      </c>
      <c r="O874" s="724" t="n">
        <f aca="false">SUM(O875:O876)</f>
        <v>0</v>
      </c>
      <c r="P874" s="226"/>
      <c r="Q874" s="411" t="n">
        <f aca="false">SUM(Q875:Q876)</f>
        <v>0</v>
      </c>
      <c r="R874" s="412" t="n">
        <f aca="false">SUM(R875:R876)</f>
        <v>0</v>
      </c>
      <c r="S874" s="412" t="n">
        <f aca="false">SUM(S875:S876)</f>
        <v>0</v>
      </c>
      <c r="T874" s="412" t="n">
        <f aca="false">SUM(T875:T876)</f>
        <v>0</v>
      </c>
      <c r="U874" s="412" t="n">
        <f aca="false">SUM(U875:U876)</f>
        <v>0</v>
      </c>
      <c r="V874" s="412" t="n">
        <f aca="false">SUM(V875:V876)</f>
        <v>0</v>
      </c>
      <c r="W874" s="724" t="n">
        <f aca="false">SUM(W875:W876)</f>
        <v>0</v>
      </c>
      <c r="X874" s="365" t="n">
        <f aca="false">T874-U874-V874-W874</f>
        <v>0</v>
      </c>
    </row>
    <row r="875" customFormat="false" ht="18" hidden="false" customHeight="false" outlineLevel="0" collapsed="false">
      <c r="B875" s="414"/>
      <c r="C875" s="415" t="n">
        <v>5301</v>
      </c>
      <c r="D875" s="416" t="s">
        <v>736</v>
      </c>
      <c r="E875" s="725"/>
      <c r="F875" s="726"/>
      <c r="G875" s="727"/>
      <c r="H875" s="727"/>
      <c r="I875" s="231" t="n">
        <f aca="false">F875+G875+H875</f>
        <v>0</v>
      </c>
      <c r="J875" s="684" t="str">
        <f aca="false">(IF($E875&lt;&gt;0,$J$2,IF($I875&lt;&gt;0,$J$2,"")))</f>
        <v/>
      </c>
      <c r="K875" s="226"/>
      <c r="L875" s="728"/>
      <c r="M875" s="729"/>
      <c r="N875" s="418" t="n">
        <f aca="false">I875</f>
        <v>0</v>
      </c>
      <c r="O875" s="696" t="n">
        <f aca="false">L875+M875-N875</f>
        <v>0</v>
      </c>
      <c r="P875" s="226"/>
      <c r="Q875" s="728"/>
      <c r="R875" s="729"/>
      <c r="S875" s="363" t="n">
        <f aca="false">+IF(+(L875+M875)&gt;=I875,+M875,+(+I875-L875))</f>
        <v>0</v>
      </c>
      <c r="T875" s="363" t="n">
        <f aca="false">Q875+R875-S875</f>
        <v>0</v>
      </c>
      <c r="U875" s="729"/>
      <c r="V875" s="729"/>
      <c r="W875" s="284"/>
      <c r="X875" s="365" t="n">
        <f aca="false">T875-U875-V875-W875</f>
        <v>0</v>
      </c>
    </row>
    <row r="876" customFormat="false" ht="18" hidden="false" customHeight="false" outlineLevel="0" collapsed="false">
      <c r="B876" s="414"/>
      <c r="C876" s="422" t="n">
        <v>5309</v>
      </c>
      <c r="D876" s="423" t="s">
        <v>481</v>
      </c>
      <c r="E876" s="725"/>
      <c r="F876" s="726"/>
      <c r="G876" s="727"/>
      <c r="H876" s="727"/>
      <c r="I876" s="231" t="n">
        <f aca="false">F876+G876+H876</f>
        <v>0</v>
      </c>
      <c r="J876" s="684" t="str">
        <f aca="false">(IF($E876&lt;&gt;0,$J$2,IF($I876&lt;&gt;0,$J$2,"")))</f>
        <v/>
      </c>
      <c r="K876" s="226"/>
      <c r="L876" s="728"/>
      <c r="M876" s="729"/>
      <c r="N876" s="418" t="n">
        <f aca="false">I876</f>
        <v>0</v>
      </c>
      <c r="O876" s="696" t="n">
        <f aca="false">L876+M876-N876</f>
        <v>0</v>
      </c>
      <c r="P876" s="226"/>
      <c r="Q876" s="728"/>
      <c r="R876" s="729"/>
      <c r="S876" s="363" t="n">
        <f aca="false">+IF(+(L876+M876)&gt;=I876,+M876,+(+I876-L876))</f>
        <v>0</v>
      </c>
      <c r="T876" s="363" t="n">
        <f aca="false">Q876+R876-S876</f>
        <v>0</v>
      </c>
      <c r="U876" s="729"/>
      <c r="V876" s="729"/>
      <c r="W876" s="284"/>
      <c r="X876" s="365" t="n">
        <f aca="false">T876-U876-V876-W876</f>
        <v>0</v>
      </c>
    </row>
    <row r="877" customFormat="false" ht="18" hidden="false" customHeight="false" outlineLevel="0" collapsed="false">
      <c r="B877" s="713" t="n">
        <v>5400</v>
      </c>
      <c r="C877" s="714" t="s">
        <v>482</v>
      </c>
      <c r="D877" s="714"/>
      <c r="E877" s="715"/>
      <c r="F877" s="716"/>
      <c r="G877" s="717"/>
      <c r="H877" s="717"/>
      <c r="I877" s="598" t="n">
        <f aca="false">F877+G877+H877</f>
        <v>0</v>
      </c>
      <c r="J877" s="684" t="str">
        <f aca="false">(IF($E877&lt;&gt;0,$J$2,IF($I877&lt;&gt;0,$J$2,"")))</f>
        <v/>
      </c>
      <c r="K877" s="226"/>
      <c r="L877" s="718"/>
      <c r="M877" s="719"/>
      <c r="N877" s="412" t="n">
        <f aca="false">I877</f>
        <v>0</v>
      </c>
      <c r="O877" s="696" t="n">
        <f aca="false">L877+M877-N877</f>
        <v>0</v>
      </c>
      <c r="P877" s="226"/>
      <c r="Q877" s="718"/>
      <c r="R877" s="719"/>
      <c r="S877" s="363" t="n">
        <f aca="false">+IF(+(L877+M877)&gt;=I877,+M877,+(+I877-L877))</f>
        <v>0</v>
      </c>
      <c r="T877" s="363" t="n">
        <f aca="false">Q877+R877-S877</f>
        <v>0</v>
      </c>
      <c r="U877" s="719"/>
      <c r="V877" s="719"/>
      <c r="W877" s="284"/>
      <c r="X877" s="365" t="n">
        <f aca="false">T877-U877-V877-W877</f>
        <v>0</v>
      </c>
    </row>
    <row r="878" customFormat="false" ht="18" hidden="false" customHeight="false" outlineLevel="0" collapsed="false">
      <c r="B878" s="698" t="n">
        <v>5500</v>
      </c>
      <c r="C878" s="709" t="s">
        <v>483</v>
      </c>
      <c r="D878" s="709"/>
      <c r="E878" s="699"/>
      <c r="F878" s="576" t="n">
        <f aca="false">SUM(F879:F882)</f>
        <v>0</v>
      </c>
      <c r="G878" s="577" t="n">
        <f aca="false">SUM(G879:G882)</f>
        <v>0</v>
      </c>
      <c r="H878" s="577" t="n">
        <f aca="false">SUM(H879:H882)</f>
        <v>0</v>
      </c>
      <c r="I878" s="577" t="n">
        <f aca="false">SUM(I879:I882)</f>
        <v>0</v>
      </c>
      <c r="J878" s="684" t="str">
        <f aca="false">(IF($E878&lt;&gt;0,$J$2,IF($I878&lt;&gt;0,$J$2,"")))</f>
        <v/>
      </c>
      <c r="K878" s="226"/>
      <c r="L878" s="377" t="n">
        <f aca="false">SUM(L879:L882)</f>
        <v>0</v>
      </c>
      <c r="M878" s="378" t="n">
        <f aca="false">SUM(M879:M882)</f>
        <v>0</v>
      </c>
      <c r="N878" s="700" t="n">
        <f aca="false">SUM(N879:N882)</f>
        <v>0</v>
      </c>
      <c r="O878" s="701" t="n">
        <f aca="false">SUM(O879:O882)</f>
        <v>0</v>
      </c>
      <c r="P878" s="226"/>
      <c r="Q878" s="377" t="n">
        <f aca="false">SUM(Q879:Q882)</f>
        <v>0</v>
      </c>
      <c r="R878" s="378" t="n">
        <f aca="false">SUM(R879:R882)</f>
        <v>0</v>
      </c>
      <c r="S878" s="378" t="n">
        <f aca="false">SUM(S879:S882)</f>
        <v>0</v>
      </c>
      <c r="T878" s="378" t="n">
        <f aca="false">SUM(T879:T882)</f>
        <v>0</v>
      </c>
      <c r="U878" s="378" t="n">
        <f aca="false">SUM(U879:U882)</f>
        <v>0</v>
      </c>
      <c r="V878" s="378" t="n">
        <f aca="false">SUM(V879:V882)</f>
        <v>0</v>
      </c>
      <c r="W878" s="701" t="n">
        <f aca="false">SUM(W879:W882)</f>
        <v>0</v>
      </c>
      <c r="X878" s="365" t="n">
        <f aca="false">T878-U878-V878-W878</f>
        <v>0</v>
      </c>
    </row>
    <row r="879" customFormat="false" ht="18" hidden="false" customHeight="false" outlineLevel="0" collapsed="false">
      <c r="B879" s="409"/>
      <c r="C879" s="253" t="n">
        <v>5501</v>
      </c>
      <c r="D879" s="380" t="s">
        <v>484</v>
      </c>
      <c r="E879" s="693"/>
      <c r="F879" s="264"/>
      <c r="G879" s="254"/>
      <c r="H879" s="254"/>
      <c r="I879" s="231" t="n">
        <f aca="false">F879+G879+H879</f>
        <v>0</v>
      </c>
      <c r="J879" s="684" t="str">
        <f aca="false">(IF($E879&lt;&gt;0,$J$2,IF($I879&lt;&gt;0,$J$2,"")))</f>
        <v/>
      </c>
      <c r="K879" s="226"/>
      <c r="L879" s="694"/>
      <c r="M879" s="695"/>
      <c r="N879" s="363" t="n">
        <f aca="false">I879</f>
        <v>0</v>
      </c>
      <c r="O879" s="696" t="n">
        <f aca="false">L879+M879-N879</f>
        <v>0</v>
      </c>
      <c r="P879" s="226"/>
      <c r="Q879" s="694"/>
      <c r="R879" s="695"/>
      <c r="S879" s="363" t="n">
        <f aca="false">+IF(+(L879+M879)&gt;=I879,+M879,+(+I879-L879))</f>
        <v>0</v>
      </c>
      <c r="T879" s="363" t="n">
        <f aca="false">Q879+R879-S879</f>
        <v>0</v>
      </c>
      <c r="U879" s="695"/>
      <c r="V879" s="695"/>
      <c r="W879" s="284"/>
      <c r="X879" s="365" t="n">
        <f aca="false">T879-U879-V879-W879</f>
        <v>0</v>
      </c>
    </row>
    <row r="880" customFormat="false" ht="18" hidden="false" customHeight="false" outlineLevel="0" collapsed="false">
      <c r="B880" s="409"/>
      <c r="C880" s="228" t="n">
        <v>5502</v>
      </c>
      <c r="D880" s="255" t="s">
        <v>485</v>
      </c>
      <c r="E880" s="693"/>
      <c r="F880" s="264"/>
      <c r="G880" s="254"/>
      <c r="H880" s="254"/>
      <c r="I880" s="231" t="n">
        <f aca="false">F880+G880+H880</f>
        <v>0</v>
      </c>
      <c r="J880" s="684" t="str">
        <f aca="false">(IF($E880&lt;&gt;0,$J$2,IF($I880&lt;&gt;0,$J$2,"")))</f>
        <v/>
      </c>
      <c r="K880" s="226"/>
      <c r="L880" s="694"/>
      <c r="M880" s="695"/>
      <c r="N880" s="363" t="n">
        <f aca="false">I880</f>
        <v>0</v>
      </c>
      <c r="O880" s="696" t="n">
        <f aca="false">L880+M880-N880</f>
        <v>0</v>
      </c>
      <c r="P880" s="226"/>
      <c r="Q880" s="694"/>
      <c r="R880" s="695"/>
      <c r="S880" s="363" t="n">
        <f aca="false">+IF(+(L880+M880)&gt;=I880,+M880,+(+I880-L880))</f>
        <v>0</v>
      </c>
      <c r="T880" s="363" t="n">
        <f aca="false">Q880+R880-S880</f>
        <v>0</v>
      </c>
      <c r="U880" s="695"/>
      <c r="V880" s="695"/>
      <c r="W880" s="284"/>
      <c r="X880" s="365" t="n">
        <f aca="false">T880-U880-V880-W880</f>
        <v>0</v>
      </c>
    </row>
    <row r="881" customFormat="false" ht="18" hidden="false" customHeight="false" outlineLevel="0" collapsed="false">
      <c r="B881" s="409"/>
      <c r="C881" s="228" t="n">
        <v>5503</v>
      </c>
      <c r="D881" s="232" t="s">
        <v>486</v>
      </c>
      <c r="E881" s="693"/>
      <c r="F881" s="264"/>
      <c r="G881" s="254"/>
      <c r="H881" s="254"/>
      <c r="I881" s="231" t="n">
        <f aca="false">F881+G881+H881</f>
        <v>0</v>
      </c>
      <c r="J881" s="684" t="str">
        <f aca="false">(IF($E881&lt;&gt;0,$J$2,IF($I881&lt;&gt;0,$J$2,"")))</f>
        <v/>
      </c>
      <c r="K881" s="226"/>
      <c r="L881" s="694"/>
      <c r="M881" s="695"/>
      <c r="N881" s="363" t="n">
        <f aca="false">I881</f>
        <v>0</v>
      </c>
      <c r="O881" s="696" t="n">
        <f aca="false">L881+M881-N881</f>
        <v>0</v>
      </c>
      <c r="P881" s="226"/>
      <c r="Q881" s="694"/>
      <c r="R881" s="695"/>
      <c r="S881" s="363" t="n">
        <f aca="false">+IF(+(L881+M881)&gt;=I881,+M881,+(+I881-L881))</f>
        <v>0</v>
      </c>
      <c r="T881" s="363" t="n">
        <f aca="false">Q881+R881-S881</f>
        <v>0</v>
      </c>
      <c r="U881" s="695"/>
      <c r="V881" s="695"/>
      <c r="W881" s="284"/>
      <c r="X881" s="365" t="n">
        <f aca="false">T881-U881-V881-W881</f>
        <v>0</v>
      </c>
    </row>
    <row r="882" customFormat="false" ht="18" hidden="false" customHeight="false" outlineLevel="0" collapsed="false">
      <c r="B882" s="409"/>
      <c r="C882" s="228" t="n">
        <v>5504</v>
      </c>
      <c r="D882" s="255" t="s">
        <v>487</v>
      </c>
      <c r="E882" s="693"/>
      <c r="F882" s="264"/>
      <c r="G882" s="254"/>
      <c r="H882" s="254"/>
      <c r="I882" s="231" t="n">
        <f aca="false">F882+G882+H882</f>
        <v>0</v>
      </c>
      <c r="J882" s="684" t="str">
        <f aca="false">(IF($E882&lt;&gt;0,$J$2,IF($I882&lt;&gt;0,$J$2,"")))</f>
        <v/>
      </c>
      <c r="K882" s="226"/>
      <c r="L882" s="694"/>
      <c r="M882" s="695"/>
      <c r="N882" s="363" t="n">
        <f aca="false">I882</f>
        <v>0</v>
      </c>
      <c r="O882" s="696" t="n">
        <f aca="false">L882+M882-N882</f>
        <v>0</v>
      </c>
      <c r="P882" s="226"/>
      <c r="Q882" s="694"/>
      <c r="R882" s="695"/>
      <c r="S882" s="363" t="n">
        <f aca="false">+IF(+(L882+M882)&gt;=I882,+M882,+(+I882-L882))</f>
        <v>0</v>
      </c>
      <c r="T882" s="363" t="n">
        <f aca="false">Q882+R882-S882</f>
        <v>0</v>
      </c>
      <c r="U882" s="695"/>
      <c r="V882" s="695"/>
      <c r="W882" s="284"/>
      <c r="X882" s="365" t="n">
        <f aca="false">T882-U882-V882-W882</f>
        <v>0</v>
      </c>
    </row>
    <row r="883" customFormat="false" ht="18" hidden="false" customHeight="true" outlineLevel="0" collapsed="false">
      <c r="B883" s="698" t="n">
        <v>5700</v>
      </c>
      <c r="C883" s="731" t="s">
        <v>488</v>
      </c>
      <c r="D883" s="731"/>
      <c r="E883" s="715"/>
      <c r="F883" s="597" t="n">
        <v>0</v>
      </c>
      <c r="G883" s="597" t="n">
        <v>0</v>
      </c>
      <c r="H883" s="597" t="n">
        <v>0</v>
      </c>
      <c r="I883" s="722" t="n">
        <f aca="false">SUM(I884:I886)</f>
        <v>0</v>
      </c>
      <c r="J883" s="684" t="str">
        <f aca="false">(IF($E883&lt;&gt;0,$J$2,IF($I883&lt;&gt;0,$J$2,"")))</f>
        <v/>
      </c>
      <c r="K883" s="226"/>
      <c r="L883" s="411" t="n">
        <f aca="false">SUM(L884:L886)</f>
        <v>0</v>
      </c>
      <c r="M883" s="412" t="n">
        <f aca="false">SUM(M884:M886)</f>
        <v>0</v>
      </c>
      <c r="N883" s="723" t="n">
        <f aca="false">SUM(N884:N885)</f>
        <v>0</v>
      </c>
      <c r="O883" s="724" t="n">
        <f aca="false">SUM(O884:O886)</f>
        <v>0</v>
      </c>
      <c r="P883" s="226"/>
      <c r="Q883" s="411" t="n">
        <f aca="false">SUM(Q884:Q886)</f>
        <v>0</v>
      </c>
      <c r="R883" s="412" t="n">
        <f aca="false">SUM(R884:R886)</f>
        <v>0</v>
      </c>
      <c r="S883" s="412" t="n">
        <f aca="false">SUM(S884:S886)</f>
        <v>0</v>
      </c>
      <c r="T883" s="412" t="n">
        <f aca="false">SUM(T884:T886)</f>
        <v>0</v>
      </c>
      <c r="U883" s="412" t="n">
        <f aca="false">SUM(U884:U886)</f>
        <v>0</v>
      </c>
      <c r="V883" s="412" t="n">
        <f aca="false">SUM(V884:V885)</f>
        <v>0</v>
      </c>
      <c r="W883" s="724" t="n">
        <f aca="false">SUM(W884:W886)</f>
        <v>0</v>
      </c>
      <c r="X883" s="365" t="n">
        <f aca="false">T883-U883-V883-W883</f>
        <v>0</v>
      </c>
    </row>
    <row r="884" customFormat="false" ht="18" hidden="false" customHeight="false" outlineLevel="0" collapsed="false">
      <c r="B884" s="414"/>
      <c r="C884" s="415" t="n">
        <v>5701</v>
      </c>
      <c r="D884" s="416" t="s">
        <v>489</v>
      </c>
      <c r="E884" s="725"/>
      <c r="F884" s="230" t="n">
        <v>0</v>
      </c>
      <c r="G884" s="230" t="n">
        <v>0</v>
      </c>
      <c r="H884" s="230" t="n">
        <v>0</v>
      </c>
      <c r="I884" s="231" t="n">
        <f aca="false">F884+G884+H884</f>
        <v>0</v>
      </c>
      <c r="J884" s="684" t="str">
        <f aca="false">(IF($E884&lt;&gt;0,$J$2,IF($I884&lt;&gt;0,$J$2,"")))</f>
        <v/>
      </c>
      <c r="K884" s="226"/>
      <c r="L884" s="728"/>
      <c r="M884" s="729"/>
      <c r="N884" s="418" t="n">
        <f aca="false">I884</f>
        <v>0</v>
      </c>
      <c r="O884" s="696" t="n">
        <f aca="false">L884+M884-N884</f>
        <v>0</v>
      </c>
      <c r="P884" s="226"/>
      <c r="Q884" s="728"/>
      <c r="R884" s="729"/>
      <c r="S884" s="363" t="n">
        <f aca="false">+IF(+(L884+M884)&gt;=I884,+M884,+(+I884-L884))</f>
        <v>0</v>
      </c>
      <c r="T884" s="363" t="n">
        <f aca="false">Q884+R884-S884</f>
        <v>0</v>
      </c>
      <c r="U884" s="729"/>
      <c r="V884" s="729"/>
      <c r="W884" s="284"/>
      <c r="X884" s="365" t="n">
        <f aca="false">T884-U884-V884-W884</f>
        <v>0</v>
      </c>
    </row>
    <row r="885" customFormat="false" ht="18" hidden="false" customHeight="false" outlineLevel="0" collapsed="false">
      <c r="B885" s="414"/>
      <c r="C885" s="422" t="n">
        <v>5702</v>
      </c>
      <c r="D885" s="423" t="s">
        <v>490</v>
      </c>
      <c r="E885" s="725"/>
      <c r="F885" s="230" t="n">
        <v>0</v>
      </c>
      <c r="G885" s="230" t="n">
        <v>0</v>
      </c>
      <c r="H885" s="230" t="n">
        <v>0</v>
      </c>
      <c r="I885" s="231" t="n">
        <f aca="false">F885+G885+H885</f>
        <v>0</v>
      </c>
      <c r="J885" s="684" t="str">
        <f aca="false">(IF($E885&lt;&gt;0,$J$2,IF($I885&lt;&gt;0,$J$2,"")))</f>
        <v/>
      </c>
      <c r="K885" s="226"/>
      <c r="L885" s="728"/>
      <c r="M885" s="729"/>
      <c r="N885" s="418" t="n">
        <f aca="false">I885</f>
        <v>0</v>
      </c>
      <c r="O885" s="696" t="n">
        <f aca="false">L885+M885-N885</f>
        <v>0</v>
      </c>
      <c r="P885" s="226"/>
      <c r="Q885" s="728"/>
      <c r="R885" s="729"/>
      <c r="S885" s="363" t="n">
        <f aca="false">+IF(+(L885+M885)&gt;=I885,+M885,+(+I885-L885))</f>
        <v>0</v>
      </c>
      <c r="T885" s="363" t="n">
        <f aca="false">Q885+R885-S885</f>
        <v>0</v>
      </c>
      <c r="U885" s="729"/>
      <c r="V885" s="729"/>
      <c r="W885" s="284"/>
      <c r="X885" s="365" t="n">
        <f aca="false">T885-U885-V885-W885</f>
        <v>0</v>
      </c>
    </row>
    <row r="886" customFormat="false" ht="18" hidden="false" customHeight="false" outlineLevel="0" collapsed="false">
      <c r="B886" s="227"/>
      <c r="C886" s="424" t="n">
        <v>4071</v>
      </c>
      <c r="D886" s="425" t="s">
        <v>491</v>
      </c>
      <c r="E886" s="693"/>
      <c r="F886" s="230" t="n">
        <v>0</v>
      </c>
      <c r="G886" s="230" t="n">
        <v>0</v>
      </c>
      <c r="H886" s="230" t="n">
        <v>0</v>
      </c>
      <c r="I886" s="231" t="n">
        <f aca="false">F886+G886+H886</f>
        <v>0</v>
      </c>
      <c r="J886" s="684" t="str">
        <f aca="false">(IF($E886&lt;&gt;0,$J$2,IF($I886&lt;&gt;0,$J$2,"")))</f>
        <v/>
      </c>
      <c r="K886" s="226"/>
      <c r="L886" s="732"/>
      <c r="M886" s="388"/>
      <c r="N886" s="388"/>
      <c r="O886" s="733"/>
      <c r="P886" s="226"/>
      <c r="Q886" s="364"/>
      <c r="R886" s="388"/>
      <c r="S886" s="388"/>
      <c r="T886" s="388"/>
      <c r="U886" s="388"/>
      <c r="V886" s="388"/>
      <c r="W886" s="697"/>
      <c r="X886" s="365" t="n">
        <f aca="false">T886-U886-V886-W886</f>
        <v>0</v>
      </c>
    </row>
    <row r="887" customFormat="false" ht="15.6" hidden="false" customHeight="false" outlineLevel="0" collapsed="false">
      <c r="B887" s="409"/>
      <c r="C887" s="734"/>
      <c r="D887" s="438"/>
      <c r="E887" s="735"/>
      <c r="F887" s="736"/>
      <c r="G887" s="736"/>
      <c r="H887" s="736"/>
      <c r="I887" s="361"/>
      <c r="J887" s="684" t="str">
        <f aca="false">(IF($E887&lt;&gt;0,$J$2,IF($I887&lt;&gt;0,$J$2,"")))</f>
        <v/>
      </c>
      <c r="K887" s="226"/>
      <c r="L887" s="737"/>
      <c r="M887" s="738"/>
      <c r="N887" s="739"/>
      <c r="O887" s="740"/>
      <c r="P887" s="226"/>
      <c r="Q887" s="737"/>
      <c r="R887" s="738"/>
      <c r="S887" s="739"/>
      <c r="T887" s="739"/>
      <c r="U887" s="738"/>
      <c r="V887" s="739"/>
      <c r="W887" s="740"/>
      <c r="X887" s="740"/>
    </row>
    <row r="888" customFormat="false" ht="18" hidden="false" customHeight="false" outlineLevel="0" collapsed="false">
      <c r="B888" s="741" t="n">
        <v>98</v>
      </c>
      <c r="C888" s="742" t="s">
        <v>492</v>
      </c>
      <c r="D888" s="742"/>
      <c r="E888" s="699"/>
      <c r="F888" s="605"/>
      <c r="G888" s="606"/>
      <c r="H888" s="606"/>
      <c r="I888" s="598" t="n">
        <f aca="false">F888+G888+H888</f>
        <v>0</v>
      </c>
      <c r="J888" s="684" t="str">
        <f aca="false">(IF($E888&lt;&gt;0,$J$2,IF($I888&lt;&gt;0,$J$2,"")))</f>
        <v/>
      </c>
      <c r="K888" s="226"/>
      <c r="L888" s="704"/>
      <c r="M888" s="705"/>
      <c r="N888" s="378" t="n">
        <f aca="false">I888</f>
        <v>0</v>
      </c>
      <c r="O888" s="696" t="n">
        <f aca="false">L888+M888-N888</f>
        <v>0</v>
      </c>
      <c r="P888" s="226"/>
      <c r="Q888" s="704"/>
      <c r="R888" s="705"/>
      <c r="S888" s="363" t="n">
        <f aca="false">+IF(+(L888+M888)&gt;=I888,+M888,+(+I888-L888))</f>
        <v>0</v>
      </c>
      <c r="T888" s="363" t="n">
        <f aca="false">Q888+R888-S888</f>
        <v>0</v>
      </c>
      <c r="U888" s="705"/>
      <c r="V888" s="705"/>
      <c r="W888" s="284"/>
      <c r="X888" s="365" t="n">
        <f aca="false">T888-U888-V888-W888</f>
        <v>0</v>
      </c>
    </row>
    <row r="889" customFormat="false" ht="16.2" hidden="false" customHeight="false" outlineLevel="0" collapsed="false">
      <c r="B889" s="429"/>
      <c r="C889" s="430" t="s">
        <v>493</v>
      </c>
      <c r="D889" s="431"/>
      <c r="E889" s="432"/>
      <c r="F889" s="432"/>
      <c r="G889" s="432"/>
      <c r="H889" s="432"/>
      <c r="I889" s="433"/>
      <c r="J889" s="684" t="str">
        <f aca="false">(IF($E889&lt;&gt;0,$J$2,IF($I889&lt;&gt;0,$J$2,"")))</f>
        <v/>
      </c>
      <c r="K889" s="226"/>
      <c r="L889" s="434"/>
      <c r="M889" s="435"/>
      <c r="N889" s="435"/>
      <c r="O889" s="436"/>
      <c r="P889" s="226"/>
      <c r="Q889" s="434"/>
      <c r="R889" s="435"/>
      <c r="S889" s="435"/>
      <c r="T889" s="435"/>
      <c r="U889" s="435"/>
      <c r="V889" s="435"/>
      <c r="W889" s="436"/>
      <c r="X889" s="436"/>
    </row>
    <row r="890" customFormat="false" ht="16.2" hidden="false" customHeight="false" outlineLevel="0" collapsed="false">
      <c r="B890" s="429"/>
      <c r="C890" s="437" t="s">
        <v>494</v>
      </c>
      <c r="D890" s="438"/>
      <c r="E890" s="439"/>
      <c r="F890" s="439"/>
      <c r="G890" s="439"/>
      <c r="H890" s="439"/>
      <c r="I890" s="440"/>
      <c r="J890" s="684" t="str">
        <f aca="false">(IF($E890&lt;&gt;0,$J$2,IF($I890&lt;&gt;0,$J$2,"")))</f>
        <v/>
      </c>
      <c r="K890" s="226"/>
      <c r="L890" s="441"/>
      <c r="M890" s="442"/>
      <c r="N890" s="442"/>
      <c r="O890" s="443"/>
      <c r="P890" s="226"/>
      <c r="Q890" s="441"/>
      <c r="R890" s="442"/>
      <c r="S890" s="442"/>
      <c r="T890" s="442"/>
      <c r="U890" s="442"/>
      <c r="V890" s="442"/>
      <c r="W890" s="443"/>
      <c r="X890" s="443"/>
    </row>
    <row r="891" customFormat="false" ht="16.2" hidden="false" customHeight="false" outlineLevel="0" collapsed="false">
      <c r="B891" s="444"/>
      <c r="C891" s="445" t="s">
        <v>495</v>
      </c>
      <c r="D891" s="446"/>
      <c r="E891" s="447"/>
      <c r="F891" s="447"/>
      <c r="G891" s="447"/>
      <c r="H891" s="447"/>
      <c r="I891" s="448"/>
      <c r="J891" s="684" t="str">
        <f aca="false">(IF($E891&lt;&gt;0,$J$2,IF($I891&lt;&gt;0,$J$2,"")))</f>
        <v/>
      </c>
      <c r="K891" s="226"/>
      <c r="L891" s="449"/>
      <c r="M891" s="450"/>
      <c r="N891" s="450"/>
      <c r="O891" s="451"/>
      <c r="P891" s="226"/>
      <c r="Q891" s="449"/>
      <c r="R891" s="450"/>
      <c r="S891" s="450"/>
      <c r="T891" s="450"/>
      <c r="U891" s="450"/>
      <c r="V891" s="450"/>
      <c r="W891" s="451"/>
      <c r="X891" s="451"/>
    </row>
    <row r="892" customFormat="false" ht="18" hidden="false" customHeight="false" outlineLevel="0" collapsed="false">
      <c r="B892" s="452"/>
      <c r="C892" s="305" t="s">
        <v>344</v>
      </c>
      <c r="D892" s="453" t="s">
        <v>496</v>
      </c>
      <c r="E892" s="308"/>
      <c r="F892" s="308" t="n">
        <f aca="false">SUM(F774,F777,F783,F791,F792,F810,F814,F820,F823,F824,F825,F826,F830,F839,F845,F846,F847,F848,F855,F859,F860,F861,F862,F865,F866,F874,F877,F878,F883)+F888</f>
        <v>3936</v>
      </c>
      <c r="G892" s="308" t="n">
        <f aca="false">SUM(G774,G777,G783,G791,G792,G810,G814,G820,G823,G824,G825,G826,G830,G839,G845,G846,G847,G848,G855,G859,G860,G861,G862,G865,G866,G874,G877,G878,G883)+G888</f>
        <v>0</v>
      </c>
      <c r="H892" s="308" t="n">
        <f aca="false">SUM(H774,H777,H783,H791,H792,H810,H814,H820,H823,H824,H825,H826,H830,H839,H845,H846,H847,H848,H855,H859,H860,H861,H862,H865,H866,H874,H877,H878,H883)+H888</f>
        <v>0</v>
      </c>
      <c r="I892" s="308" t="n">
        <f aca="false">SUM(I774,I777,I783,I791,I792,I810,I814,I820,I823,I824,I825,I826,I830,I839,I845,I846,I847,I848,I855,I859,I860,I861,I862,I865,I866,I874,I877,I878,I883)+I888</f>
        <v>3936</v>
      </c>
      <c r="J892" s="684" t="n">
        <f aca="false">(IF($E892&lt;&gt;0,$J$2,IF($I892&lt;&gt;0,$J$2,"")))</f>
        <v>1</v>
      </c>
      <c r="K892" s="743" t="str">
        <f aca="false">LEFT(C771,1)</f>
        <v>3</v>
      </c>
      <c r="L892" s="744" t="n">
        <f aca="false">SUM(L774,L777,L783,L791,L792,L810,L814,L820,L823,L824,L825,L826,L830,L839,L845,L846,L847,L848,L855,L859,L860,L861,L862,L865,L866,L874,L877,L878,L883)+L888</f>
        <v>0</v>
      </c>
      <c r="M892" s="744" t="n">
        <f aca="false">SUM(M774,M777,M783,M791,M792,M810,M814,M820,M823,M824,M825,M826,M830,M839,M845,M846,M847,M848,M855,M859,M860,M861,M862,M865,M866,M874,M877,M878,M883)+M888</f>
        <v>0</v>
      </c>
      <c r="N892" s="744" t="n">
        <f aca="false">SUM(N774,N777,N783,N791,N792,N810,N814,N820,N823,N824,N825,N826,N830,N839,N845,N846,N847,N848,N855,N859,N860,N861,N862,N865,N866,N874,N877,N878,N883)+N888</f>
        <v>3936</v>
      </c>
      <c r="O892" s="744" t="n">
        <f aca="false">SUM(O774,O777,O783,O791,O792,O810,O814,O820,O823,O824,O825,O826,O830,O839,O845,O846,O847,O848,O855,O859,O860,O861,O862,O865,O866,O874,O877,O878,O883)+O888</f>
        <v>-3936</v>
      </c>
      <c r="P892" s="174"/>
      <c r="Q892" s="744" t="n">
        <f aca="false">SUM(Q774,Q777,Q783,Q791,Q792,Q810,Q814,Q820,Q823,Q824,Q825,Q826,Q830,Q839,Q845,Q846,Q847,Q848,Q855,Q859,Q860,Q861,Q862,Q865,Q866,Q874,Q877,Q878,Q883)+Q888</f>
        <v>0</v>
      </c>
      <c r="R892" s="744" t="n">
        <f aca="false">SUM(R774,R777,R783,R791,R792,R810,R814,R820,R823,R824,R825,R826,R830,R839,R845,R846,R847,R848,R855,R859,R860,R861,R862,R865,R866,R874,R877,R878,R883)+R888</f>
        <v>0</v>
      </c>
      <c r="S892" s="744" t="n">
        <f aca="false">SUM(S774,S777,S783,S791,S792,S810,S814,S820,S823,S824,S825,S826,S830,S839,S845,S846,S847,S848,S855,S859,S860,S861,S862,S865,S866,S874,S877,S878,S883)+S888</f>
        <v>3936</v>
      </c>
      <c r="T892" s="744" t="n">
        <f aca="false">SUM(T774,T777,T783,T791,T792,T810,T814,T820,T823,T824,T825,T826,T830,T839,T845,T846,T847,T848,T855,T859,T860,T861,T862,T865,T866,T874,T877,T878,T883)+T888</f>
        <v>-3936</v>
      </c>
      <c r="U892" s="744" t="n">
        <f aca="false">SUM(U774,U777,U783,U791,U792,U810,U814,U820,U823,U824,U825,U826,U830,U839,U845,U846,U847,U848,U855,U859,U860,U861,U862,U865,U866,U874,U877,U878,U883)+U888</f>
        <v>0</v>
      </c>
      <c r="V892" s="744" t="n">
        <f aca="false">SUM(V774,V777,V783,V791,V792,V810,V814,V820,V823,V824,V825,V826,V830,V839,V845,V846,V847,V848,V855,V859,V860,V861,V862,V865,V866,V874,V877,V878,V883)+V888</f>
        <v>0</v>
      </c>
      <c r="W892" s="744" t="n">
        <f aca="false">SUM(W774,W777,W783,W791,W792,W810,W814,W820,W823,W824,W825,W826,W830,W839,W845,W846,W847,W848,W855,W859,W860,W861,W862,W865,W866,W874,W877,W878,W883)+W888</f>
        <v>0</v>
      </c>
      <c r="X892" s="365" t="n">
        <f aca="false">T892-U892-V892-W892</f>
        <v>-3936</v>
      </c>
    </row>
    <row r="893" customFormat="false" ht="15.6" hidden="false" customHeight="false" outlineLevel="0" collapsed="false">
      <c r="B893" s="745" t="s">
        <v>737</v>
      </c>
      <c r="C893" s="456"/>
      <c r="I893" s="175"/>
      <c r="J893" s="173" t="n">
        <f aca="false">J892</f>
        <v>1</v>
      </c>
      <c r="P893" s="0"/>
    </row>
    <row r="894" customFormat="false" ht="15.6" hidden="false" customHeight="false" outlineLevel="0" collapsed="false">
      <c r="B894" s="641"/>
      <c r="C894" s="641"/>
      <c r="D894" s="642"/>
      <c r="E894" s="641"/>
      <c r="F894" s="641"/>
      <c r="G894" s="641"/>
      <c r="H894" s="641"/>
      <c r="I894" s="643"/>
      <c r="J894" s="173" t="n">
        <f aca="false">J892</f>
        <v>1</v>
      </c>
      <c r="L894" s="641"/>
      <c r="M894" s="641"/>
      <c r="N894" s="643"/>
      <c r="O894" s="643"/>
      <c r="P894" s="643"/>
      <c r="Q894" s="641"/>
      <c r="R894" s="641"/>
      <c r="S894" s="643"/>
      <c r="T894" s="643"/>
      <c r="U894" s="641"/>
      <c r="V894" s="643"/>
      <c r="W894" s="643"/>
      <c r="X894" s="643"/>
    </row>
    <row r="895" customFormat="false" ht="18" hidden="false" customHeight="false" outlineLevel="0" collapsed="false">
      <c r="B895" s="746"/>
      <c r="C895" s="746"/>
      <c r="D895" s="746"/>
      <c r="E895" s="746"/>
      <c r="F895" s="746"/>
      <c r="G895" s="746"/>
      <c r="H895" s="746"/>
      <c r="I895" s="747"/>
      <c r="J895" s="748" t="n">
        <f aca="false">(IF(E892&lt;&gt;0,$G$2,IF(I892&lt;&gt;0,$G$2,"")))</f>
        <v>0</v>
      </c>
    </row>
    <row r="896" customFormat="false" ht="18" hidden="false" customHeight="false" outlineLevel="0" collapsed="false">
      <c r="B896" s="746"/>
      <c r="C896" s="746"/>
      <c r="D896" s="749"/>
      <c r="E896" s="746"/>
      <c r="F896" s="746"/>
      <c r="G896" s="746"/>
      <c r="H896" s="746"/>
      <c r="I896" s="747"/>
      <c r="J896" s="748" t="str">
        <f aca="false">(IF(E893&lt;&gt;0,$G$2,IF(I893&lt;&gt;0,$G$2,"")))</f>
        <v/>
      </c>
    </row>
  </sheetData>
  <sheetProtection sheet="true" password="81b0" objects="true" scenarios="true"/>
  <mergeCells count="213">
    <mergeCell ref="B7:D7"/>
    <mergeCell ref="B9:D9"/>
    <mergeCell ref="B12:D12"/>
    <mergeCell ref="F19:I19"/>
    <mergeCell ref="C22:D22"/>
    <mergeCell ref="C28:D28"/>
    <mergeCell ref="C33:D33"/>
    <mergeCell ref="C39:D39"/>
    <mergeCell ref="C47:D47"/>
    <mergeCell ref="C52:D52"/>
    <mergeCell ref="C58:D58"/>
    <mergeCell ref="C61:D61"/>
    <mergeCell ref="C64:D64"/>
    <mergeCell ref="C65:D65"/>
    <mergeCell ref="C72:D72"/>
    <mergeCell ref="C73:D73"/>
    <mergeCell ref="C74:D74"/>
    <mergeCell ref="C90:D90"/>
    <mergeCell ref="C93:D93"/>
    <mergeCell ref="C94:D94"/>
    <mergeCell ref="C106:D106"/>
    <mergeCell ref="C110:D110"/>
    <mergeCell ref="C119:D119"/>
    <mergeCell ref="C123:D123"/>
    <mergeCell ref="C135:D135"/>
    <mergeCell ref="C136:D136"/>
    <mergeCell ref="C137:D137"/>
    <mergeCell ref="C140:D140"/>
    <mergeCell ref="C149:D149"/>
    <mergeCell ref="C158:D158"/>
    <mergeCell ref="B174:D174"/>
    <mergeCell ref="B176:D176"/>
    <mergeCell ref="B179:D179"/>
    <mergeCell ref="L179:N179"/>
    <mergeCell ref="Q179:S179"/>
    <mergeCell ref="F183:I183"/>
    <mergeCell ref="L183:L184"/>
    <mergeCell ref="M183:M184"/>
    <mergeCell ref="N183:N184"/>
    <mergeCell ref="O183:O184"/>
    <mergeCell ref="Q183:Q184"/>
    <mergeCell ref="R183:R184"/>
    <mergeCell ref="S183:S184"/>
    <mergeCell ref="T183:T184"/>
    <mergeCell ref="X183:X184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2:D252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F360:I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F445:I445"/>
    <mergeCell ref="B452:D452"/>
    <mergeCell ref="B454:D454"/>
    <mergeCell ref="B457:D457"/>
    <mergeCell ref="F461:I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B617:D617"/>
    <mergeCell ref="B619:D619"/>
    <mergeCell ref="B622:D622"/>
    <mergeCell ref="F626:I626"/>
    <mergeCell ref="L626:L627"/>
    <mergeCell ref="M626:M627"/>
    <mergeCell ref="N626:N627"/>
    <mergeCell ref="O626:O627"/>
    <mergeCell ref="Q626:Q627"/>
    <mergeCell ref="R626:R627"/>
    <mergeCell ref="S626:S627"/>
    <mergeCell ref="T626:T627"/>
    <mergeCell ref="C633:D633"/>
    <mergeCell ref="C636:D636"/>
    <mergeCell ref="C642:D642"/>
    <mergeCell ref="C650:D650"/>
    <mergeCell ref="C651:D651"/>
    <mergeCell ref="C669:D669"/>
    <mergeCell ref="C673:D673"/>
    <mergeCell ref="C679:D679"/>
    <mergeCell ref="C682:D682"/>
    <mergeCell ref="C683:D683"/>
    <mergeCell ref="C684:D684"/>
    <mergeCell ref="C685:D685"/>
    <mergeCell ref="C689:D689"/>
    <mergeCell ref="C698:D698"/>
    <mergeCell ref="C704:D704"/>
    <mergeCell ref="C705:D705"/>
    <mergeCell ref="C706:D706"/>
    <mergeCell ref="C707:D707"/>
    <mergeCell ref="C714:D714"/>
    <mergeCell ref="C718:D718"/>
    <mergeCell ref="C719:D719"/>
    <mergeCell ref="C720:D720"/>
    <mergeCell ref="C721:D721"/>
    <mergeCell ref="C724:D724"/>
    <mergeCell ref="C725:D725"/>
    <mergeCell ref="C733:D733"/>
    <mergeCell ref="C736:D736"/>
    <mergeCell ref="C737:D737"/>
    <mergeCell ref="C742:D742"/>
    <mergeCell ref="C747:D747"/>
    <mergeCell ref="B758:D758"/>
    <mergeCell ref="B760:D760"/>
    <mergeCell ref="B763:D763"/>
    <mergeCell ref="F767:I767"/>
    <mergeCell ref="L767:L768"/>
    <mergeCell ref="M767:M768"/>
    <mergeCell ref="N767:N768"/>
    <mergeCell ref="O767:O768"/>
    <mergeCell ref="Q767:Q768"/>
    <mergeCell ref="R767:R768"/>
    <mergeCell ref="S767:S768"/>
    <mergeCell ref="T767:T768"/>
    <mergeCell ref="C774:D774"/>
    <mergeCell ref="C777:D777"/>
    <mergeCell ref="C783:D783"/>
    <mergeCell ref="C791:D791"/>
    <mergeCell ref="C792:D792"/>
    <mergeCell ref="C810:D810"/>
    <mergeCell ref="C814:D814"/>
    <mergeCell ref="C820:D820"/>
    <mergeCell ref="C823:D823"/>
    <mergeCell ref="C824:D824"/>
    <mergeCell ref="C825:D825"/>
    <mergeCell ref="C826:D826"/>
    <mergeCell ref="C830:D830"/>
    <mergeCell ref="C839:D839"/>
    <mergeCell ref="C845:D845"/>
    <mergeCell ref="C846:D846"/>
    <mergeCell ref="C847:D847"/>
    <mergeCell ref="C848:D848"/>
    <mergeCell ref="C855:D855"/>
    <mergeCell ref="C859:D859"/>
    <mergeCell ref="C860:D860"/>
    <mergeCell ref="C861:D861"/>
    <mergeCell ref="C862:D862"/>
    <mergeCell ref="C865:D865"/>
    <mergeCell ref="C866:D866"/>
    <mergeCell ref="C874:D874"/>
    <mergeCell ref="C877:D877"/>
    <mergeCell ref="C878:D878"/>
    <mergeCell ref="C883:D883"/>
    <mergeCell ref="C888:D888"/>
  </mergeCells>
  <conditionalFormatting sqref="E601:I601">
    <cfRule type="cellIs" priority="2" operator="notEqual" aboveAverage="0" equalAverage="0" bottom="0" percent="0" rank="0" text="" dxfId="0">
      <formula>0</formula>
    </cfRule>
    <cfRule type="cellIs" priority="3" operator="notEqual" aboveAverage="0" equalAverage="0" bottom="0" percent="0" rank="0" text="" dxfId="1">
      <formula>0</formula>
    </cfRule>
  </conditionalFormatting>
  <conditionalFormatting sqref="G168">
    <cfRule type="cellIs" priority="4" operator="greaterThan" aboveAverage="0" equalAverage="0" bottom="0" percent="0" rank="0" text="" dxfId="2">
      <formula>$G$25</formula>
    </cfRule>
  </conditionalFormatting>
  <dataValidations count="9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I465:I467 I469:I470 I472:I473 I475:I480 I482:I483 I485:I499 I501:I505 I507:I514 I516:I518 I520:I523 I525:I526 I528:I533 I535:I538 I540:I543 I545:I546 I548:I568 I570:I588 I590:I593 I595:I599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H23 F24:H24 F25:F27 H25:H27 G26:G27 F29:H32 F34:H38 F40:H46 F48:H51 F53:F57 H53:H57 F59:H60 F62:H64 F66:H73 F75:F76 H75:H89 G76 F84:G84 F85:F88 H91:H93 G92:G93 F93 F95:F99 H95:H105 F103:F104 H107:H109 H111:H114 F112:G113 H115:H118 H120:H122 H124:H134 F135:F136 G136:H136 H138:H139 H141:H148 H150:H157 H159:H166 F168 H168:I168 E365:H377 E379:H379 E380:E385 G380:H380 F381 H381:H385 F383:G385 E387:H390 E392:H393 E395:E398 H395:H398 F397:G398 E400:H401 E403:H404 E406:E408 H406:H408 F408:G408 E410:H411 E413:E414 H413:H414 E416:H421 H425:H428 F428:G428 H430:H431 H465:H467 H469:H470 H472:H473 H475:H480 F479:G479 F482:H483 H485:H499 F497:G499 F501:H505 H507:H514 H516:H518 H520:H523 F523:G523 F525:H526 F528:H528 H529:H533 F535:H537 H540:H543 H545:H546 H548:H567 F552:G559 F565:G566 H568 H570:H588 H590:H593 H595:H599 F599:G599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G427 E428 E430:G431 E465:E467 E469:E470 E472:E473 E475:G477 E478:E480 E482:E483 E485:E499 E501:E505 E507:E514 E516:E518 E520:E523 E525:E526 E528:E533 F529:G533 E535:E538 E540:E543 E545:G546 E548:G549 E550:E565 F560:G564 E566:E568 E570:E585 F582:G584 E586:E588 F588:G588 E590:E593 E595:G598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E24:E57 G25 F28:H28 F33:H33 F39:H39 F47:H47 F52:H52 G53:G57 E59:E76 F61:H61 F65:H65 F74:H74 G75 E77:G83 E84:E93 G85:G90 F89:F90 H90 F91:G91 F92 E94:H94 E95:E136 G95:G111 F100:F102 F105:F111 H106 H110 F114:G119 H119 F123:H123 F124:G134 G135:H135 E137:H137 E138:G158 H140 H149 H158 E159:E166 E168 G168" type="whole">
      <formula1>9.99999999999999E+016</formula1>
      <formula2>0</formula2>
    </dataValidation>
    <dataValidation allowBlank="true" error="Въвежда се цяло число!" errorStyle="stop" operator="lessThan" showDropDown="false" showErrorMessage="true" showInputMessage="false" sqref="F538:H538" type="whole">
      <formula1>9.99999999999999E+02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G381:G382 F382 F395:G395 F406:G406 F413:G413 F467:G467 F470:G470 F473:G473 F478:G478 F480:G480 F485:G486 F489:G490 F493:G494 F507:G508 F511:G512 F516:G518 F542:G543 F550:G550 F567:G567 F570:G575 F585:G585 F590:G591" type="whol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F159:G166 F396:G396 F407:G407 F414:G414 F465:G466 F469:G469 F472:G472 F487:G488 F491:G492 F495:G496 F509:G510 F513:G514 F520:G522 F540:G541 F551:G551 F568:G568 F576:G581 F586:G587 F592:G593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1" man="true" max="16383" min="0"/>
    <brk id="167" man="true" max="16383" min="0"/>
    <brk id="215" man="true" max="16383" min="0"/>
    <brk id="290" man="true" max="16383" min="0"/>
    <brk id="348" man="true" max="16383" min="0"/>
    <brk id="401" man="true" max="16383" min="0"/>
    <brk id="45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1760</xdr:colOff>
                    <xdr:row>1</xdr:row>
                    <xdr:rowOff>114480</xdr:rowOff>
                  </from>
                  <to>
                    <xdr:col>8</xdr:col>
                    <xdr:colOff>38700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8320</xdr:colOff>
                    <xdr:row>2</xdr:row>
                    <xdr:rowOff>30240</xdr:rowOff>
                  </from>
                  <to>
                    <xdr:col>4</xdr:col>
                    <xdr:colOff>22680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7">
              <controlPr defaultSize="0" print="false" autoFill="0" autoPict="0" macro="Module1.Help">
                <anchor moveWithCells="true" sizeWithCells="false">
                  <from>
                    <xdr:col>3</xdr:col>
                    <xdr:colOff>1125000</xdr:colOff>
                    <xdr:row>1</xdr:row>
                    <xdr:rowOff>122040</xdr:rowOff>
                  </from>
                  <to>
                    <xdr:col>4</xdr:col>
                    <xdr:colOff>-2998440</xdr:colOff>
                    <xdr:row>5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7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Q148" activeCellId="0" sqref="Q148"/>
    </sheetView>
  </sheetViews>
  <sheetFormatPr defaultColWidth="9.09765625" defaultRowHeight="13.2" zeroHeight="false" outlineLevelRow="0" outlineLevelCol="0"/>
  <cols>
    <col collapsed="false" customWidth="true" hidden="false" outlineLevel="0" max="1" min="1" style="750" width="10.32"/>
    <col collapsed="false" customWidth="true" hidden="false" outlineLevel="0" max="2" min="2" style="750" width="9.66"/>
    <col collapsed="false" customWidth="true" hidden="false" outlineLevel="0" max="3" min="3" style="750" width="18.1"/>
    <col collapsed="false" customWidth="true" hidden="false" outlineLevel="0" max="4" min="4" style="750" width="11.54"/>
    <col collapsed="false" customWidth="true" hidden="false" outlineLevel="0" max="5" min="5" style="750" width="13.87"/>
    <col collapsed="false" customWidth="true" hidden="false" outlineLevel="0" max="6" min="6" style="750" width="15.55"/>
    <col collapsed="false" customWidth="true" hidden="false" outlineLevel="0" max="7" min="7" style="750" width="12.09"/>
    <col collapsed="false" customWidth="true" hidden="false" outlineLevel="0" max="8" min="8" style="750" width="12.66"/>
    <col collapsed="false" customWidth="true" hidden="false" outlineLevel="0" max="9" min="9" style="751" width="7.1"/>
    <col collapsed="false" customWidth="false" hidden="false" outlineLevel="0" max="10" min="10" style="751" width="9.1"/>
    <col collapsed="false" customWidth="true" hidden="false" outlineLevel="0" max="11" min="11" style="752" width="60.66"/>
    <col collapsed="false" customWidth="true" hidden="false" outlineLevel="0" max="12" min="12" style="753" width="16.88"/>
    <col collapsed="false" customWidth="true" hidden="false" outlineLevel="0" max="15" min="13" style="753" width="14.99"/>
    <col collapsed="false" customWidth="true" hidden="false" outlineLevel="0" max="16" min="16" style="754" width="14.99"/>
    <col collapsed="false" customWidth="true" hidden="false" outlineLevel="0" max="17" min="17" style="746" width="1.87"/>
    <col collapsed="false" customWidth="true" hidden="false" outlineLevel="0" max="18" min="18" style="746" width="0.99"/>
    <col collapsed="false" customWidth="true" hidden="false" outlineLevel="0" max="19" min="19" style="755" width="18.43"/>
    <col collapsed="false" customWidth="true" hidden="false" outlineLevel="0" max="20" min="20" style="746" width="21.66"/>
    <col collapsed="false" customWidth="true" hidden="false" outlineLevel="0" max="21" min="21" style="755" width="21.66"/>
    <col collapsed="false" customWidth="true" hidden="false" outlineLevel="0" max="22" min="22" style="746" width="19.99"/>
    <col collapsed="false" customWidth="true" hidden="false" outlineLevel="0" max="23" min="23" style="746" width="1.54"/>
    <col collapsed="false" customWidth="true" hidden="false" outlineLevel="0" max="30" min="24" style="746" width="17.66"/>
    <col collapsed="false" customWidth="true" hidden="false" outlineLevel="0" max="31" min="31" style="746" width="23.09"/>
    <col collapsed="false" customWidth="true" hidden="false" outlineLevel="0" max="32" min="32" style="746" width="0.09"/>
    <col collapsed="false" customWidth="false" hidden="false" outlineLevel="0" max="257" min="33" style="746" width="9.1"/>
  </cols>
  <sheetData>
    <row r="1" customFormat="false" ht="13.2" hidden="false" customHeight="false" outlineLevel="0" collapsed="false">
      <c r="A1" s="750" t="s">
        <v>739</v>
      </c>
      <c r="B1" s="750" t="n">
        <v>140</v>
      </c>
      <c r="I1" s="750"/>
    </row>
    <row r="2" customFormat="false" ht="13.2" hidden="false" customHeight="false" outlineLevel="0" collapsed="false">
      <c r="A2" s="750" t="s">
        <v>740</v>
      </c>
      <c r="B2" s="750" t="s">
        <v>741</v>
      </c>
      <c r="I2" s="750"/>
    </row>
    <row r="3" customFormat="false" ht="13.2" hidden="false" customHeight="false" outlineLevel="0" collapsed="false">
      <c r="A3" s="750" t="s">
        <v>742</v>
      </c>
      <c r="B3" s="750" t="s">
        <v>743</v>
      </c>
      <c r="I3" s="750"/>
    </row>
    <row r="4" customFormat="false" ht="13.2" hidden="false" customHeight="false" outlineLevel="0" collapsed="false">
      <c r="A4" s="750" t="s">
        <v>744</v>
      </c>
      <c r="B4" s="750" t="s">
        <v>745</v>
      </c>
      <c r="I4" s="750"/>
    </row>
    <row r="5" customFormat="false" ht="31.5" hidden="false" customHeight="true" outlineLevel="0" collapsed="false">
      <c r="A5" s="750" t="s">
        <v>746</v>
      </c>
      <c r="B5" s="756"/>
      <c r="C5" s="756"/>
    </row>
    <row r="6" customFormat="false" ht="13.2" hidden="false" customHeight="false" outlineLevel="0" collapsed="false">
      <c r="A6" s="757"/>
      <c r="B6" s="758"/>
    </row>
    <row r="8" customFormat="false" ht="13.2" hidden="false" customHeight="false" outlineLevel="0" collapsed="false">
      <c r="B8" s="750" t="s">
        <v>747</v>
      </c>
      <c r="I8" s="750"/>
    </row>
    <row r="9" customFormat="false" ht="13.2" hidden="false" customHeight="false" outlineLevel="0" collapsed="false">
      <c r="I9" s="750"/>
    </row>
    <row r="10" customFormat="false" ht="13.2" hidden="false" customHeight="false" outlineLevel="0" collapsed="false">
      <c r="I10" s="750"/>
    </row>
    <row r="11" customFormat="false" ht="18" hidden="false" customHeight="false" outlineLevel="0" collapsed="false">
      <c r="A11" s="750" t="s">
        <v>748</v>
      </c>
      <c r="I11" s="759"/>
      <c r="J11" s="759"/>
      <c r="K11" s="759"/>
      <c r="L11" s="760"/>
      <c r="M11" s="760"/>
      <c r="N11" s="760"/>
      <c r="O11" s="760"/>
      <c r="P11" s="761"/>
      <c r="Q11" s="762"/>
      <c r="R11" s="762"/>
      <c r="S11" s="762"/>
      <c r="T11" s="762"/>
      <c r="U11" s="762"/>
      <c r="V11" s="762"/>
      <c r="W11" s="762"/>
      <c r="X11" s="762"/>
      <c r="Y11" s="762"/>
      <c r="Z11" s="762"/>
      <c r="AA11" s="762"/>
      <c r="AB11" s="762"/>
      <c r="AC11" s="762"/>
      <c r="AD11" s="762"/>
      <c r="AE11" s="762"/>
    </row>
    <row r="12" customFormat="false" ht="15.6" hidden="false" customHeight="false" outlineLevel="0" collapsed="false">
      <c r="A12" s="750" t="n">
        <v>1</v>
      </c>
      <c r="I12" s="171"/>
      <c r="J12" s="171"/>
      <c r="K12" s="172"/>
      <c r="L12" s="314"/>
      <c r="M12" s="314"/>
      <c r="N12" s="314"/>
      <c r="O12" s="314"/>
      <c r="P12" s="319"/>
      <c r="Q12" s="173" t="str">
        <f aca="false">(IF($E148&lt;&gt;0,$J$2,IF($I148&lt;&gt;0,$J$2,"")))</f>
        <v/>
      </c>
      <c r="R12" s="174"/>
      <c r="S12" s="314"/>
      <c r="T12" s="314"/>
      <c r="U12" s="319"/>
      <c r="V12" s="319"/>
      <c r="W12" s="319"/>
      <c r="X12" s="314"/>
      <c r="Y12" s="314"/>
      <c r="Z12" s="319"/>
      <c r="AA12" s="319"/>
      <c r="AB12" s="314"/>
      <c r="AC12" s="319"/>
      <c r="AD12" s="319"/>
    </row>
    <row r="13" customFormat="false" ht="15.6" hidden="false" customHeight="false" outlineLevel="0" collapsed="false">
      <c r="A13" s="750" t="n">
        <v>2</v>
      </c>
      <c r="I13" s="171"/>
      <c r="J13" s="189"/>
      <c r="K13" s="190"/>
      <c r="L13" s="314"/>
      <c r="M13" s="314"/>
      <c r="N13" s="314"/>
      <c r="O13" s="314"/>
      <c r="P13" s="319"/>
      <c r="Q13" s="173" t="str">
        <f aca="false">(IF($E148&lt;&gt;0,$J$2,IF($I148&lt;&gt;0,$J$2,"")))</f>
        <v/>
      </c>
      <c r="R13" s="174"/>
      <c r="S13" s="314"/>
      <c r="T13" s="314"/>
      <c r="U13" s="319"/>
      <c r="V13" s="319"/>
      <c r="W13" s="319"/>
      <c r="X13" s="314"/>
      <c r="Y13" s="314"/>
      <c r="Z13" s="319"/>
      <c r="AA13" s="319"/>
      <c r="AB13" s="314"/>
      <c r="AC13" s="319"/>
      <c r="AD13" s="319"/>
    </row>
    <row r="14" customFormat="false" ht="37.5" hidden="false" customHeight="true" outlineLevel="0" collapsed="false">
      <c r="A14" s="750" t="n">
        <v>3</v>
      </c>
      <c r="I14" s="191" t="n">
        <f aca="false">$B$7</f>
        <v>0</v>
      </c>
      <c r="J14" s="191"/>
      <c r="K14" s="191"/>
      <c r="L14" s="314"/>
      <c r="M14" s="314"/>
      <c r="N14" s="314"/>
      <c r="O14" s="314"/>
      <c r="P14" s="319"/>
      <c r="Q14" s="173" t="str">
        <f aca="false">(IF($E148&lt;&gt;0,$J$2,IF($I148&lt;&gt;0,$J$2,"")))</f>
        <v/>
      </c>
      <c r="R14" s="174"/>
      <c r="S14" s="314"/>
      <c r="T14" s="314"/>
      <c r="U14" s="319"/>
      <c r="V14" s="319"/>
      <c r="W14" s="319"/>
      <c r="X14" s="314"/>
      <c r="Y14" s="314"/>
      <c r="Z14" s="319"/>
      <c r="AA14" s="319"/>
      <c r="AB14" s="314"/>
      <c r="AC14" s="319"/>
      <c r="AD14" s="319"/>
    </row>
    <row r="15" customFormat="false" ht="15.6" hidden="false" customHeight="false" outlineLevel="0" collapsed="false">
      <c r="A15" s="750" t="n">
        <v>4</v>
      </c>
      <c r="I15" s="171"/>
      <c r="J15" s="189"/>
      <c r="K15" s="190"/>
      <c r="L15" s="531" t="s">
        <v>184</v>
      </c>
      <c r="M15" s="531" t="s">
        <v>3</v>
      </c>
      <c r="N15" s="314"/>
      <c r="O15" s="314"/>
      <c r="P15" s="319"/>
      <c r="Q15" s="173" t="str">
        <f aca="false">(IF($E148&lt;&gt;0,$J$2,IF($I148&lt;&gt;0,$J$2,"")))</f>
        <v/>
      </c>
      <c r="R15" s="174"/>
      <c r="S15" s="314"/>
      <c r="T15" s="314"/>
      <c r="U15" s="319"/>
      <c r="V15" s="319"/>
      <c r="W15" s="319"/>
      <c r="X15" s="314"/>
      <c r="Y15" s="314"/>
      <c r="Z15" s="319"/>
      <c r="AA15" s="319"/>
      <c r="AB15" s="314"/>
      <c r="AC15" s="319"/>
      <c r="AD15" s="319"/>
    </row>
    <row r="16" customFormat="false" ht="18.75" hidden="false" customHeight="true" outlineLevel="0" collapsed="false">
      <c r="A16" s="750" t="n">
        <v>5</v>
      </c>
      <c r="I16" s="193" t="n">
        <f aca="false">$B$9</f>
        <v>0</v>
      </c>
      <c r="J16" s="193"/>
      <c r="K16" s="193"/>
      <c r="L16" s="194" t="n">
        <f aca="false">$E$9</f>
        <v>0</v>
      </c>
      <c r="M16" s="195" t="n">
        <f aca="false">$F$9</f>
        <v>0</v>
      </c>
      <c r="N16" s="314"/>
      <c r="O16" s="314"/>
      <c r="P16" s="319"/>
      <c r="Q16" s="173" t="str">
        <f aca="false">(IF($E148&lt;&gt;0,$J$2,IF($I148&lt;&gt;0,$J$2,"")))</f>
        <v/>
      </c>
      <c r="R16" s="174"/>
      <c r="S16" s="314"/>
      <c r="T16" s="314"/>
      <c r="U16" s="319"/>
      <c r="V16" s="319"/>
      <c r="W16" s="319"/>
      <c r="X16" s="314"/>
      <c r="Y16" s="314"/>
      <c r="Z16" s="319"/>
      <c r="AA16" s="319"/>
      <c r="AB16" s="314"/>
      <c r="AC16" s="319"/>
      <c r="AD16" s="319"/>
    </row>
    <row r="17" customFormat="false" ht="15.6" hidden="false" customHeight="false" outlineLevel="0" collapsed="false">
      <c r="A17" s="750" t="n">
        <v>6</v>
      </c>
      <c r="I17" s="171" t="n">
        <f aca="false">$B$10</f>
        <v>0</v>
      </c>
      <c r="J17" s="171"/>
      <c r="K17" s="172"/>
      <c r="L17" s="314"/>
      <c r="M17" s="532" t="n">
        <f aca="false">$F$10</f>
        <v>0</v>
      </c>
      <c r="N17" s="314"/>
      <c r="O17" s="314"/>
      <c r="P17" s="319"/>
      <c r="Q17" s="173" t="str">
        <f aca="false">(IF($E148&lt;&gt;0,$J$2,IF($I148&lt;&gt;0,$J$2,"")))</f>
        <v/>
      </c>
      <c r="R17" s="174"/>
      <c r="S17" s="314"/>
      <c r="T17" s="314"/>
      <c r="U17" s="319"/>
      <c r="V17" s="319"/>
      <c r="W17" s="319"/>
      <c r="X17" s="314"/>
      <c r="Y17" s="314"/>
      <c r="Z17" s="319"/>
      <c r="AA17" s="319"/>
      <c r="AB17" s="314"/>
      <c r="AC17" s="319"/>
      <c r="AD17" s="319"/>
    </row>
    <row r="18" customFormat="false" ht="15.6" hidden="false" customHeight="false" outlineLevel="0" collapsed="false">
      <c r="A18" s="750" t="n">
        <v>7</v>
      </c>
      <c r="I18" s="171"/>
      <c r="J18" s="171"/>
      <c r="K18" s="172"/>
      <c r="L18" s="314"/>
      <c r="M18" s="314"/>
      <c r="N18" s="314"/>
      <c r="O18" s="314"/>
      <c r="P18" s="319"/>
      <c r="Q18" s="173" t="str">
        <f aca="false">(IF($E148&lt;&gt;0,$J$2,IF($I148&lt;&gt;0,$J$2,"")))</f>
        <v/>
      </c>
      <c r="R18" s="174"/>
      <c r="S18" s="314"/>
      <c r="T18" s="314"/>
      <c r="U18" s="319"/>
      <c r="V18" s="319"/>
      <c r="W18" s="319"/>
      <c r="X18" s="314"/>
      <c r="Y18" s="314"/>
      <c r="Z18" s="319"/>
      <c r="AA18" s="319"/>
      <c r="AB18" s="314"/>
      <c r="AC18" s="319"/>
      <c r="AD18" s="319"/>
    </row>
    <row r="19" customFormat="false" ht="18.75" hidden="false" customHeight="true" outlineLevel="0" collapsed="false">
      <c r="A19" s="750" t="n">
        <v>8</v>
      </c>
      <c r="I19" s="196" t="n">
        <f aca="false">$B$12</f>
        <v>0</v>
      </c>
      <c r="J19" s="196"/>
      <c r="K19" s="196"/>
      <c r="L19" s="192" t="s">
        <v>187</v>
      </c>
      <c r="M19" s="197" t="n">
        <f aca="false">$F$12</f>
        <v>0</v>
      </c>
      <c r="N19" s="314"/>
      <c r="O19" s="314"/>
      <c r="P19" s="319"/>
      <c r="Q19" s="173" t="str">
        <f aca="false">(IF($E148&lt;&gt;0,$J$2,IF($I148&lt;&gt;0,$J$2,"")))</f>
        <v/>
      </c>
      <c r="R19" s="174"/>
      <c r="S19" s="314"/>
      <c r="T19" s="314"/>
      <c r="U19" s="319"/>
      <c r="V19" s="319"/>
      <c r="W19" s="319"/>
      <c r="X19" s="314"/>
      <c r="Y19" s="314"/>
      <c r="Z19" s="319"/>
      <c r="AA19" s="319"/>
      <c r="AB19" s="314"/>
      <c r="AC19" s="319"/>
      <c r="AD19" s="319"/>
    </row>
    <row r="20" customFormat="false" ht="15.6" hidden="false" customHeight="false" outlineLevel="0" collapsed="false">
      <c r="A20" s="750" t="n">
        <v>9</v>
      </c>
      <c r="I20" s="198" t="n">
        <f aca="false">$B$13</f>
        <v>0</v>
      </c>
      <c r="J20" s="171"/>
      <c r="K20" s="172"/>
      <c r="L20" s="314" t="s">
        <v>190</v>
      </c>
      <c r="M20" s="314"/>
      <c r="N20" s="314"/>
      <c r="O20" s="314"/>
      <c r="P20" s="319"/>
      <c r="Q20" s="173" t="str">
        <f aca="false">(IF($E148&lt;&gt;0,$J$2,IF($I148&lt;&gt;0,$J$2,"")))</f>
        <v/>
      </c>
      <c r="R20" s="174"/>
      <c r="S20" s="314"/>
      <c r="T20" s="314"/>
      <c r="U20" s="319"/>
      <c r="V20" s="319"/>
      <c r="W20" s="319"/>
      <c r="X20" s="314"/>
      <c r="Y20" s="314"/>
      <c r="Z20" s="319"/>
      <c r="AA20" s="319"/>
      <c r="AB20" s="314"/>
      <c r="AC20" s="319"/>
      <c r="AD20" s="319"/>
    </row>
    <row r="21" customFormat="false" ht="18" hidden="false" customHeight="false" outlineLevel="0" collapsed="false">
      <c r="A21" s="750" t="n">
        <v>10</v>
      </c>
      <c r="I21" s="171"/>
      <c r="J21" s="171"/>
      <c r="K21" s="203"/>
      <c r="L21" s="313"/>
      <c r="M21" s="313"/>
      <c r="N21" s="313"/>
      <c r="O21" s="313"/>
      <c r="P21" s="439"/>
      <c r="Q21" s="173" t="str">
        <f aca="false">(IF($E148&lt;&gt;0,$J$2,IF($I148&lt;&gt;0,$J$2,"")))</f>
        <v/>
      </c>
      <c r="R21" s="174"/>
      <c r="S21" s="314"/>
      <c r="T21" s="314"/>
      <c r="U21" s="319"/>
      <c r="V21" s="319"/>
      <c r="W21" s="319"/>
      <c r="X21" s="314"/>
      <c r="Y21" s="314"/>
      <c r="Z21" s="319"/>
      <c r="AA21" s="319"/>
      <c r="AB21" s="314"/>
      <c r="AC21" s="319"/>
      <c r="AD21" s="319"/>
    </row>
    <row r="22" customFormat="false" ht="16.8" hidden="false" customHeight="false" outlineLevel="0" collapsed="false">
      <c r="A22" s="750" t="n">
        <v>11</v>
      </c>
      <c r="I22" s="171"/>
      <c r="J22" s="189"/>
      <c r="K22" s="190"/>
      <c r="L22" s="314"/>
      <c r="M22" s="314"/>
      <c r="N22" s="314"/>
      <c r="O22" s="314"/>
      <c r="P22" s="319" t="s">
        <v>191</v>
      </c>
      <c r="Q22" s="173" t="str">
        <f aca="false">(IF($E148&lt;&gt;0,$J$2,IF($I148&lt;&gt;0,$J$2,"")))</f>
        <v/>
      </c>
      <c r="R22" s="174"/>
      <c r="S22" s="322" t="s">
        <v>347</v>
      </c>
      <c r="T22" s="314"/>
      <c r="U22" s="319"/>
      <c r="V22" s="319" t="s">
        <v>191</v>
      </c>
      <c r="W22" s="319"/>
      <c r="X22" s="322" t="s">
        <v>348</v>
      </c>
      <c r="Y22" s="314"/>
      <c r="Z22" s="319"/>
      <c r="AA22" s="319" t="s">
        <v>191</v>
      </c>
      <c r="AB22" s="314"/>
      <c r="AC22" s="319"/>
      <c r="AD22" s="319" t="s">
        <v>191</v>
      </c>
    </row>
    <row r="23" customFormat="false" ht="18.6" hidden="false" customHeight="true" outlineLevel="0" collapsed="false">
      <c r="A23" s="750" t="n">
        <v>12</v>
      </c>
      <c r="I23" s="644"/>
      <c r="J23" s="645"/>
      <c r="K23" s="646" t="s">
        <v>715</v>
      </c>
      <c r="L23" s="209"/>
      <c r="M23" s="533" t="s">
        <v>194</v>
      </c>
      <c r="N23" s="533"/>
      <c r="O23" s="533"/>
      <c r="P23" s="533"/>
      <c r="Q23" s="173" t="str">
        <f aca="false">(IF($E148&lt;&gt;0,$J$2,IF($I148&lt;&gt;0,$J$2,"")))</f>
        <v/>
      </c>
      <c r="R23" s="174"/>
      <c r="S23" s="647" t="s">
        <v>716</v>
      </c>
      <c r="T23" s="647" t="s">
        <v>717</v>
      </c>
      <c r="U23" s="648" t="s">
        <v>718</v>
      </c>
      <c r="V23" s="648" t="s">
        <v>353</v>
      </c>
      <c r="W23" s="174"/>
      <c r="X23" s="648" t="s">
        <v>719</v>
      </c>
      <c r="Y23" s="648" t="s">
        <v>720</v>
      </c>
      <c r="Z23" s="648" t="s">
        <v>721</v>
      </c>
      <c r="AA23" s="648" t="s">
        <v>357</v>
      </c>
      <c r="AB23" s="649" t="s">
        <v>358</v>
      </c>
      <c r="AC23" s="650"/>
      <c r="AD23" s="651"/>
      <c r="AE23" s="652"/>
    </row>
    <row r="24" customFormat="false" ht="58.5" hidden="false" customHeight="true" outlineLevel="0" collapsed="false">
      <c r="A24" s="750" t="n">
        <v>13</v>
      </c>
      <c r="I24" s="653" t="s">
        <v>10</v>
      </c>
      <c r="J24" s="654" t="s">
        <v>195</v>
      </c>
      <c r="K24" s="655" t="s">
        <v>722</v>
      </c>
      <c r="L24" s="656"/>
      <c r="M24" s="339" t="s">
        <v>16</v>
      </c>
      <c r="N24" s="339" t="s">
        <v>17</v>
      </c>
      <c r="O24" s="339" t="s">
        <v>18</v>
      </c>
      <c r="P24" s="339" t="s">
        <v>197</v>
      </c>
      <c r="Q24" s="173" t="str">
        <f aca="false">(IF($E148&lt;&gt;0,$J$2,IF($I148&lt;&gt;0,$J$2,"")))</f>
        <v/>
      </c>
      <c r="R24" s="174"/>
      <c r="S24" s="647"/>
      <c r="T24" s="647"/>
      <c r="U24" s="648"/>
      <c r="V24" s="648"/>
      <c r="W24" s="174"/>
      <c r="X24" s="648"/>
      <c r="Y24" s="648"/>
      <c r="Z24" s="648"/>
      <c r="AA24" s="648"/>
      <c r="AB24" s="657" t="n">
        <f aca="false">$C$3</f>
        <v>0</v>
      </c>
      <c r="AC24" s="657" t="n">
        <f aca="false">$C$3+1</f>
        <v>1</v>
      </c>
      <c r="AD24" s="657" t="str">
        <f aca="false">CONCATENATE("след ",$C$3+1)</f>
        <v>след 1</v>
      </c>
      <c r="AE24" s="658" t="s">
        <v>359</v>
      </c>
    </row>
    <row r="25" customFormat="false" ht="18" hidden="false" customHeight="false" outlineLevel="0" collapsed="false">
      <c r="A25" s="750" t="n">
        <v>14</v>
      </c>
      <c r="I25" s="560"/>
      <c r="J25" s="217"/>
      <c r="K25" s="344" t="s">
        <v>361</v>
      </c>
      <c r="L25" s="561"/>
      <c r="M25" s="220"/>
      <c r="N25" s="220"/>
      <c r="O25" s="220"/>
      <c r="P25" s="221"/>
      <c r="Q25" s="173" t="str">
        <f aca="false">(IF($E148&lt;&gt;0,$J$2,IF($I148&lt;&gt;0,$J$2,"")))</f>
        <v/>
      </c>
      <c r="R25" s="174"/>
      <c r="S25" s="220" t="s">
        <v>362</v>
      </c>
      <c r="T25" s="220" t="s">
        <v>363</v>
      </c>
      <c r="U25" s="221" t="s">
        <v>364</v>
      </c>
      <c r="V25" s="221" t="s">
        <v>365</v>
      </c>
      <c r="W25" s="174"/>
      <c r="X25" s="659" t="s">
        <v>366</v>
      </c>
      <c r="Y25" s="659" t="s">
        <v>367</v>
      </c>
      <c r="Z25" s="659" t="s">
        <v>368</v>
      </c>
      <c r="AA25" s="659" t="s">
        <v>369</v>
      </c>
      <c r="AB25" s="659" t="s">
        <v>370</v>
      </c>
      <c r="AC25" s="659" t="s">
        <v>371</v>
      </c>
      <c r="AD25" s="659" t="s">
        <v>372</v>
      </c>
      <c r="AE25" s="335" t="s">
        <v>373</v>
      </c>
    </row>
    <row r="26" customFormat="false" ht="50.25" hidden="false" customHeight="true" outlineLevel="0" collapsed="false">
      <c r="A26" s="750" t="n">
        <v>15</v>
      </c>
      <c r="I26" s="660"/>
      <c r="J26" s="661" t="n">
        <f aca="false">VLOOKUP(K26,OP_LIST2,2,FALSE())</f>
        <v>0</v>
      </c>
      <c r="K26" s="662" t="s">
        <v>723</v>
      </c>
      <c r="L26" s="663"/>
      <c r="M26" s="664"/>
      <c r="N26" s="664"/>
      <c r="O26" s="664"/>
      <c r="P26" s="350"/>
      <c r="Q26" s="173" t="str">
        <f aca="false">(IF($E148&lt;&gt;0,$J$2,IF($I148&lt;&gt;0,$J$2,"")))</f>
        <v/>
      </c>
      <c r="R26" s="174"/>
      <c r="S26" s="665" t="s">
        <v>374</v>
      </c>
      <c r="T26" s="665" t="s">
        <v>374</v>
      </c>
      <c r="U26" s="665" t="s">
        <v>375</v>
      </c>
      <c r="V26" s="665" t="s">
        <v>376</v>
      </c>
      <c r="W26" s="174"/>
      <c r="X26" s="665" t="s">
        <v>374</v>
      </c>
      <c r="Y26" s="665" t="s">
        <v>374</v>
      </c>
      <c r="Z26" s="665" t="s">
        <v>724</v>
      </c>
      <c r="AA26" s="665" t="s">
        <v>378</v>
      </c>
      <c r="AB26" s="665" t="s">
        <v>374</v>
      </c>
      <c r="AC26" s="665" t="s">
        <v>374</v>
      </c>
      <c r="AD26" s="665" t="s">
        <v>374</v>
      </c>
      <c r="AE26" s="353" t="s">
        <v>379</v>
      </c>
    </row>
    <row r="27" customFormat="false" ht="18" hidden="false" customHeight="false" outlineLevel="0" collapsed="false">
      <c r="A27" s="750" t="n">
        <v>16</v>
      </c>
      <c r="I27" s="666"/>
      <c r="J27" s="667" t="n">
        <f aca="false">VLOOKUP(K28,EBK_DEIN2,2,FALSE())</f>
        <v>0</v>
      </c>
      <c r="K27" s="668" t="s">
        <v>725</v>
      </c>
      <c r="L27" s="669"/>
      <c r="M27" s="664"/>
      <c r="N27" s="664"/>
      <c r="O27" s="664"/>
      <c r="P27" s="350"/>
      <c r="Q27" s="173" t="str">
        <f aca="false">(IF($E148&lt;&gt;0,$J$2,IF($I148&lt;&gt;0,$J$2,"")))</f>
        <v/>
      </c>
      <c r="R27" s="174"/>
      <c r="S27" s="670"/>
      <c r="T27" s="670"/>
      <c r="U27" s="443"/>
      <c r="V27" s="671"/>
      <c r="W27" s="174"/>
      <c r="X27" s="670"/>
      <c r="Y27" s="670"/>
      <c r="Z27" s="443"/>
      <c r="AA27" s="671"/>
      <c r="AB27" s="670"/>
      <c r="AC27" s="443"/>
      <c r="AD27" s="671"/>
      <c r="AE27" s="672"/>
    </row>
    <row r="28" customFormat="false" ht="18" hidden="false" customHeight="false" outlineLevel="0" collapsed="false">
      <c r="A28" s="750" t="n">
        <v>17</v>
      </c>
      <c r="I28" s="673"/>
      <c r="J28" s="674"/>
      <c r="K28" s="675" t="s">
        <v>749</v>
      </c>
      <c r="L28" s="669"/>
      <c r="M28" s="664"/>
      <c r="N28" s="664"/>
      <c r="O28" s="664"/>
      <c r="P28" s="350"/>
      <c r="Q28" s="173" t="str">
        <f aca="false">(IF($E148&lt;&gt;0,$J$2,IF($I148&lt;&gt;0,$J$2,"")))</f>
        <v/>
      </c>
      <c r="R28" s="174"/>
      <c r="S28" s="670"/>
      <c r="T28" s="670"/>
      <c r="U28" s="443"/>
      <c r="V28" s="676" t="n">
        <f aca="false">SUMIF(V31:V32,"&lt;0")+SUMIF(V34:V38,"&lt;0")+SUMIF(V40:V47,"&lt;0")+SUMIF(V49:V65,"&lt;0")+SUMIF(V71:V75,"&lt;0")+SUMIF(V77:V82,"&lt;0")+SUMIF(V88:V94,"&lt;0")+SUMIF(V101:V102,"&lt;0")+SUMIF(V105:V110,"&lt;0")+SUMIF(V112:V117,"&lt;0")+SUMIF(V121,"&lt;0")+SUMIF(V123:V129,"&lt;0")+SUMIF(V131:V133,"&lt;0")+SUMIF(V135:V138,"&lt;0")+SUMIF(V140:V141,"&lt;0")+SUMIF(V144,"&lt;0")</f>
        <v>0</v>
      </c>
      <c r="W28" s="174"/>
      <c r="X28" s="670"/>
      <c r="Y28" s="670"/>
      <c r="Z28" s="443"/>
      <c r="AA28" s="676" t="n">
        <f aca="false">SUMIF(AA31:AA32,"&lt;0")+SUMIF(AA34:AA38,"&lt;0")+SUMIF(AA40:AA47,"&lt;0")+SUMIF(AA49:AA65,"&lt;0")+SUMIF(AA71:AA75,"&lt;0")+SUMIF(AA77:AA82,"&lt;0")+SUMIF(AA88:AA94,"&lt;0")+SUMIF(AA101:AA102,"&lt;0")+SUMIF(AA105:AA110,"&lt;0")+SUMIF(AA112:AA117,"&lt;0")+SUMIF(AA121,"&lt;0")+SUMIF(AA123:AA129,"&lt;0")+SUMIF(AA131:AA133,"&lt;0")+SUMIF(AA135:AA138,"&lt;0")+SUMIF(AA140:AA141,"&lt;0")+SUMIF(AA144,"&lt;0")</f>
        <v>0</v>
      </c>
      <c r="AB28" s="670"/>
      <c r="AC28" s="443"/>
      <c r="AD28" s="671"/>
      <c r="AE28" s="677"/>
    </row>
    <row r="29" customFormat="false" ht="18.6" hidden="false" customHeight="false" outlineLevel="0" collapsed="false">
      <c r="A29" s="750" t="n">
        <v>18</v>
      </c>
      <c r="I29" s="678"/>
      <c r="J29" s="674"/>
      <c r="K29" s="347" t="s">
        <v>727</v>
      </c>
      <c r="L29" s="669"/>
      <c r="M29" s="664"/>
      <c r="N29" s="664"/>
      <c r="O29" s="664"/>
      <c r="P29" s="350"/>
      <c r="Q29" s="173" t="str">
        <f aca="false">(IF($E148&lt;&gt;0,$J$2,IF($I148&lt;&gt;0,$J$2,"")))</f>
        <v/>
      </c>
      <c r="R29" s="174"/>
      <c r="S29" s="670"/>
      <c r="T29" s="670"/>
      <c r="U29" s="443"/>
      <c r="V29" s="671"/>
      <c r="W29" s="174"/>
      <c r="X29" s="670"/>
      <c r="Y29" s="670"/>
      <c r="Z29" s="443"/>
      <c r="AA29" s="671"/>
      <c r="AB29" s="670"/>
      <c r="AC29" s="443"/>
      <c r="AD29" s="671"/>
      <c r="AE29" s="679"/>
    </row>
    <row r="30" customFormat="false" ht="35.25" hidden="false" customHeight="true" outlineLevel="0" collapsed="false">
      <c r="A30" s="750" t="n">
        <v>19</v>
      </c>
      <c r="I30" s="680" t="n">
        <v>100</v>
      </c>
      <c r="J30" s="681" t="s">
        <v>380</v>
      </c>
      <c r="K30" s="681"/>
      <c r="L30" s="682"/>
      <c r="M30" s="683" t="n">
        <f aca="false">SUM(M31:M32)</f>
        <v>0</v>
      </c>
      <c r="N30" s="567" t="n">
        <f aca="false">SUM(N31:N32)</f>
        <v>0</v>
      </c>
      <c r="O30" s="567" t="n">
        <f aca="false">SUM(O31:O32)</f>
        <v>0</v>
      </c>
      <c r="P30" s="567" t="n">
        <f aca="false">SUM(P31:P32)</f>
        <v>0</v>
      </c>
      <c r="Q30" s="684" t="n">
        <f aca="false">(IF($E30&lt;&gt;0,$J$2,IF($I30&lt;&gt;0,$J$2,"")))</f>
        <v>0</v>
      </c>
      <c r="R30" s="226"/>
      <c r="S30" s="685" t="n">
        <f aca="false">SUM(S31:S32)</f>
        <v>0</v>
      </c>
      <c r="T30" s="686" t="n">
        <f aca="false">SUM(T31:T32)</f>
        <v>0</v>
      </c>
      <c r="U30" s="687" t="n">
        <f aca="false">SUM(U31:U32)</f>
        <v>0</v>
      </c>
      <c r="V30" s="688" t="n">
        <f aca="false">SUM(V31:V32)</f>
        <v>0</v>
      </c>
      <c r="W30" s="226"/>
      <c r="X30" s="689"/>
      <c r="Y30" s="690"/>
      <c r="Z30" s="691"/>
      <c r="AA30" s="690"/>
      <c r="AB30" s="690"/>
      <c r="AC30" s="690"/>
      <c r="AD30" s="692"/>
      <c r="AE30" s="365" t="n">
        <f aca="false">AA30-AB30-AC30-AD30</f>
        <v>0</v>
      </c>
    </row>
    <row r="31" customFormat="false" ht="33" hidden="false" customHeight="false" outlineLevel="0" collapsed="false">
      <c r="A31" s="750" t="n">
        <v>20</v>
      </c>
      <c r="I31" s="243"/>
      <c r="J31" s="253" t="n">
        <v>101</v>
      </c>
      <c r="K31" s="229" t="s">
        <v>381</v>
      </c>
      <c r="L31" s="693"/>
      <c r="M31" s="264"/>
      <c r="N31" s="254"/>
      <c r="O31" s="254"/>
      <c r="P31" s="231" t="n">
        <f aca="false">M31+N31+O31</f>
        <v>0</v>
      </c>
      <c r="Q31" s="684" t="str">
        <f aca="false">(IF($E31&lt;&gt;0,$J$2,IF($I31&lt;&gt;0,$J$2,"")))</f>
        <v/>
      </c>
      <c r="R31" s="226"/>
      <c r="S31" s="694"/>
      <c r="T31" s="695"/>
      <c r="U31" s="363" t="n">
        <f aca="false">P31</f>
        <v>0</v>
      </c>
      <c r="V31" s="696" t="n">
        <f aca="false">S31+T31-U31</f>
        <v>0</v>
      </c>
      <c r="W31" s="226"/>
      <c r="X31" s="364"/>
      <c r="Y31" s="388"/>
      <c r="Z31" s="388"/>
      <c r="AA31" s="388"/>
      <c r="AB31" s="388"/>
      <c r="AC31" s="388"/>
      <c r="AD31" s="697"/>
      <c r="AE31" s="365" t="n">
        <f aca="false">AA31-AB31-AC31-AD31</f>
        <v>0</v>
      </c>
    </row>
    <row r="32" customFormat="false" ht="33" hidden="false" customHeight="false" outlineLevel="0" collapsed="false">
      <c r="A32" s="750" t="n">
        <v>21</v>
      </c>
      <c r="I32" s="243"/>
      <c r="J32" s="228" t="n">
        <v>102</v>
      </c>
      <c r="K32" s="232" t="s">
        <v>382</v>
      </c>
      <c r="L32" s="693"/>
      <c r="M32" s="264"/>
      <c r="N32" s="254"/>
      <c r="O32" s="254"/>
      <c r="P32" s="231" t="n">
        <f aca="false">M32+N32+O32</f>
        <v>0</v>
      </c>
      <c r="Q32" s="684" t="str">
        <f aca="false">(IF($E32&lt;&gt;0,$J$2,IF($I32&lt;&gt;0,$J$2,"")))</f>
        <v/>
      </c>
      <c r="R32" s="226"/>
      <c r="S32" s="694"/>
      <c r="T32" s="695"/>
      <c r="U32" s="363" t="n">
        <f aca="false">P32</f>
        <v>0</v>
      </c>
      <c r="V32" s="696" t="n">
        <f aca="false">S32+T32-U32</f>
        <v>0</v>
      </c>
      <c r="W32" s="226"/>
      <c r="X32" s="364"/>
      <c r="Y32" s="388"/>
      <c r="Z32" s="388"/>
      <c r="AA32" s="388"/>
      <c r="AB32" s="388"/>
      <c r="AC32" s="388"/>
      <c r="AD32" s="697"/>
      <c r="AE32" s="365" t="n">
        <f aca="false">AA32-AB32-AC32-AD32</f>
        <v>0</v>
      </c>
    </row>
    <row r="33" customFormat="false" ht="18.6" hidden="false" customHeight="false" outlineLevel="0" collapsed="false">
      <c r="A33" s="750" t="n">
        <v>22</v>
      </c>
      <c r="I33" s="698" t="n">
        <v>200</v>
      </c>
      <c r="J33" s="592" t="s">
        <v>383</v>
      </c>
      <c r="K33" s="592"/>
      <c r="L33" s="699"/>
      <c r="M33" s="576" t="n">
        <f aca="false">SUM(M34:M38)</f>
        <v>0</v>
      </c>
      <c r="N33" s="577" t="n">
        <f aca="false">SUM(N34:N38)</f>
        <v>0</v>
      </c>
      <c r="O33" s="577" t="n">
        <f aca="false">SUM(O34:O38)</f>
        <v>0</v>
      </c>
      <c r="P33" s="577" t="n">
        <f aca="false">SUM(P34:P38)</f>
        <v>0</v>
      </c>
      <c r="Q33" s="684" t="n">
        <f aca="false">(IF($E33&lt;&gt;0,$J$2,IF($I33&lt;&gt;0,$J$2,"")))</f>
        <v>0</v>
      </c>
      <c r="R33" s="226"/>
      <c r="S33" s="377" t="n">
        <f aca="false">SUM(S34:S38)</f>
        <v>0</v>
      </c>
      <c r="T33" s="378" t="n">
        <f aca="false">SUM(T34:T38)</f>
        <v>0</v>
      </c>
      <c r="U33" s="700" t="n">
        <f aca="false">SUM(U34:U38)</f>
        <v>0</v>
      </c>
      <c r="V33" s="701" t="n">
        <f aca="false">SUM(V34:V38)</f>
        <v>0</v>
      </c>
      <c r="W33" s="226"/>
      <c r="X33" s="379"/>
      <c r="Y33" s="403"/>
      <c r="Z33" s="403"/>
      <c r="AA33" s="403"/>
      <c r="AB33" s="403"/>
      <c r="AC33" s="403"/>
      <c r="AD33" s="702"/>
      <c r="AE33" s="365" t="n">
        <f aca="false">AA33-AB33-AC33-AD33</f>
        <v>0</v>
      </c>
    </row>
    <row r="34" customFormat="false" ht="18.6" hidden="false" customHeight="false" outlineLevel="0" collapsed="false">
      <c r="A34" s="750" t="n">
        <v>23</v>
      </c>
      <c r="I34" s="252"/>
      <c r="J34" s="253" t="n">
        <v>201</v>
      </c>
      <c r="K34" s="229" t="s">
        <v>384</v>
      </c>
      <c r="L34" s="693"/>
      <c r="M34" s="264"/>
      <c r="N34" s="254"/>
      <c r="O34" s="254"/>
      <c r="P34" s="231" t="n">
        <f aca="false">M34+N34+O34</f>
        <v>0</v>
      </c>
      <c r="Q34" s="684" t="str">
        <f aca="false">(IF($E34&lt;&gt;0,$J$2,IF($I34&lt;&gt;0,$J$2,"")))</f>
        <v/>
      </c>
      <c r="R34" s="226"/>
      <c r="S34" s="694"/>
      <c r="T34" s="695"/>
      <c r="U34" s="363" t="n">
        <f aca="false">P34</f>
        <v>0</v>
      </c>
      <c r="V34" s="696" t="n">
        <f aca="false">S34+T34-U34</f>
        <v>0</v>
      </c>
      <c r="W34" s="226"/>
      <c r="X34" s="364"/>
      <c r="Y34" s="388"/>
      <c r="Z34" s="388"/>
      <c r="AA34" s="388"/>
      <c r="AB34" s="388"/>
      <c r="AC34" s="388"/>
      <c r="AD34" s="697"/>
      <c r="AE34" s="365" t="n">
        <f aca="false">AA34-AB34-AC34-AD34</f>
        <v>0</v>
      </c>
    </row>
    <row r="35" customFormat="false" ht="18.6" hidden="false" customHeight="false" outlineLevel="0" collapsed="false">
      <c r="A35" s="750" t="n">
        <v>24</v>
      </c>
      <c r="I35" s="227"/>
      <c r="J35" s="228" t="n">
        <v>202</v>
      </c>
      <c r="K35" s="255" t="s">
        <v>385</v>
      </c>
      <c r="L35" s="693"/>
      <c r="M35" s="264"/>
      <c r="N35" s="254"/>
      <c r="O35" s="254"/>
      <c r="P35" s="231" t="n">
        <f aca="false">M35+N35+O35</f>
        <v>0</v>
      </c>
      <c r="Q35" s="684" t="str">
        <f aca="false">(IF($E35&lt;&gt;0,$J$2,IF($I35&lt;&gt;0,$J$2,"")))</f>
        <v/>
      </c>
      <c r="R35" s="226"/>
      <c r="S35" s="694"/>
      <c r="T35" s="695"/>
      <c r="U35" s="363" t="n">
        <f aca="false">P35</f>
        <v>0</v>
      </c>
      <c r="V35" s="696" t="n">
        <f aca="false">S35+T35-U35</f>
        <v>0</v>
      </c>
      <c r="W35" s="226"/>
      <c r="X35" s="364"/>
      <c r="Y35" s="388"/>
      <c r="Z35" s="388"/>
      <c r="AA35" s="388"/>
      <c r="AB35" s="388"/>
      <c r="AC35" s="388"/>
      <c r="AD35" s="697"/>
      <c r="AE35" s="365" t="n">
        <f aca="false">AA35-AB35-AC35-AD35</f>
        <v>0</v>
      </c>
    </row>
    <row r="36" customFormat="false" ht="32.4" hidden="false" customHeight="false" outlineLevel="0" collapsed="false">
      <c r="A36" s="750" t="n">
        <v>25</v>
      </c>
      <c r="I36" s="227"/>
      <c r="J36" s="228" t="n">
        <v>205</v>
      </c>
      <c r="K36" s="255" t="s">
        <v>386</v>
      </c>
      <c r="L36" s="693"/>
      <c r="M36" s="264"/>
      <c r="N36" s="254"/>
      <c r="O36" s="254"/>
      <c r="P36" s="231" t="n">
        <f aca="false">M36+N36+O36</f>
        <v>0</v>
      </c>
      <c r="Q36" s="684" t="str">
        <f aca="false">(IF($E36&lt;&gt;0,$J$2,IF($I36&lt;&gt;0,$J$2,"")))</f>
        <v/>
      </c>
      <c r="R36" s="226"/>
      <c r="S36" s="694"/>
      <c r="T36" s="695"/>
      <c r="U36" s="363" t="n">
        <f aca="false">P36</f>
        <v>0</v>
      </c>
      <c r="V36" s="696" t="n">
        <f aca="false">S36+T36-U36</f>
        <v>0</v>
      </c>
      <c r="W36" s="226"/>
      <c r="X36" s="364"/>
      <c r="Y36" s="388"/>
      <c r="Z36" s="388"/>
      <c r="AA36" s="388"/>
      <c r="AB36" s="388"/>
      <c r="AC36" s="388"/>
      <c r="AD36" s="697"/>
      <c r="AE36" s="365" t="n">
        <f aca="false">AA36-AB36-AC36-AD36</f>
        <v>0</v>
      </c>
    </row>
    <row r="37" customFormat="false" ht="18.6" hidden="false" customHeight="false" outlineLevel="0" collapsed="false">
      <c r="A37" s="750" t="n">
        <v>26</v>
      </c>
      <c r="I37" s="227"/>
      <c r="J37" s="228" t="n">
        <v>208</v>
      </c>
      <c r="K37" s="281" t="s">
        <v>387</v>
      </c>
      <c r="L37" s="693"/>
      <c r="M37" s="264"/>
      <c r="N37" s="254"/>
      <c r="O37" s="254"/>
      <c r="P37" s="231" t="n">
        <f aca="false">M37+N37+O37</f>
        <v>0</v>
      </c>
      <c r="Q37" s="684" t="str">
        <f aca="false">(IF($E37&lt;&gt;0,$J$2,IF($I37&lt;&gt;0,$J$2,"")))</f>
        <v/>
      </c>
      <c r="R37" s="226"/>
      <c r="S37" s="694"/>
      <c r="T37" s="695"/>
      <c r="U37" s="363" t="n">
        <f aca="false">P37</f>
        <v>0</v>
      </c>
      <c r="V37" s="696" t="n">
        <f aca="false">S37+T37-U37</f>
        <v>0</v>
      </c>
      <c r="W37" s="226"/>
      <c r="X37" s="364"/>
      <c r="Y37" s="388"/>
      <c r="Z37" s="388"/>
      <c r="AA37" s="388"/>
      <c r="AB37" s="388"/>
      <c r="AC37" s="388"/>
      <c r="AD37" s="697"/>
      <c r="AE37" s="365" t="n">
        <f aca="false">AA37-AB37-AC37-AD37</f>
        <v>0</v>
      </c>
    </row>
    <row r="38" customFormat="false" ht="18.6" hidden="false" customHeight="false" outlineLevel="0" collapsed="false">
      <c r="A38" s="750" t="n">
        <v>27</v>
      </c>
      <c r="I38" s="252"/>
      <c r="J38" s="249" t="n">
        <v>209</v>
      </c>
      <c r="K38" s="259" t="s">
        <v>388</v>
      </c>
      <c r="L38" s="693"/>
      <c r="M38" s="264"/>
      <c r="N38" s="254"/>
      <c r="O38" s="254"/>
      <c r="P38" s="231" t="n">
        <f aca="false">M38+N38+O38</f>
        <v>0</v>
      </c>
      <c r="Q38" s="684" t="str">
        <f aca="false">(IF($E38&lt;&gt;0,$J$2,IF($I38&lt;&gt;0,$J$2,"")))</f>
        <v/>
      </c>
      <c r="R38" s="226"/>
      <c r="S38" s="694"/>
      <c r="T38" s="695"/>
      <c r="U38" s="363" t="n">
        <f aca="false">P38</f>
        <v>0</v>
      </c>
      <c r="V38" s="696" t="n">
        <f aca="false">S38+T38-U38</f>
        <v>0</v>
      </c>
      <c r="W38" s="226"/>
      <c r="X38" s="364"/>
      <c r="Y38" s="388"/>
      <c r="Z38" s="388"/>
      <c r="AA38" s="388"/>
      <c r="AB38" s="388"/>
      <c r="AC38" s="388"/>
      <c r="AD38" s="697"/>
      <c r="AE38" s="365" t="n">
        <f aca="false">AA38-AB38-AC38-AD38</f>
        <v>0</v>
      </c>
    </row>
    <row r="39" customFormat="false" ht="18.6" hidden="false" customHeight="false" outlineLevel="0" collapsed="false">
      <c r="A39" s="750" t="n">
        <v>28</v>
      </c>
      <c r="I39" s="698" t="n">
        <v>500</v>
      </c>
      <c r="J39" s="703" t="s">
        <v>389</v>
      </c>
      <c r="K39" s="703"/>
      <c r="L39" s="699"/>
      <c r="M39" s="576" t="n">
        <f aca="false">SUM(M40:M46)</f>
        <v>0</v>
      </c>
      <c r="N39" s="577" t="n">
        <f aca="false">SUM(N40:N46)</f>
        <v>0</v>
      </c>
      <c r="O39" s="577" t="n">
        <f aca="false">SUM(O40:O46)</f>
        <v>0</v>
      </c>
      <c r="P39" s="577" t="n">
        <f aca="false">SUM(P40:P46)</f>
        <v>0</v>
      </c>
      <c r="Q39" s="684" t="n">
        <f aca="false">(IF($E39&lt;&gt;0,$J$2,IF($I39&lt;&gt;0,$J$2,"")))</f>
        <v>0</v>
      </c>
      <c r="R39" s="226"/>
      <c r="S39" s="377" t="n">
        <f aca="false">SUM(S40:S46)</f>
        <v>0</v>
      </c>
      <c r="T39" s="378" t="n">
        <f aca="false">SUM(T40:T46)</f>
        <v>0</v>
      </c>
      <c r="U39" s="700" t="n">
        <f aca="false">SUM(U40:U46)</f>
        <v>0</v>
      </c>
      <c r="V39" s="701" t="n">
        <f aca="false">SUM(V40:V46)</f>
        <v>0</v>
      </c>
      <c r="W39" s="226"/>
      <c r="X39" s="379"/>
      <c r="Y39" s="403"/>
      <c r="Z39" s="388"/>
      <c r="AA39" s="403"/>
      <c r="AB39" s="403"/>
      <c r="AC39" s="403"/>
      <c r="AD39" s="702"/>
      <c r="AE39" s="365" t="n">
        <f aca="false">AA39-AB39-AC39-AD39</f>
        <v>0</v>
      </c>
    </row>
    <row r="40" customFormat="false" ht="33" hidden="false" customHeight="false" outlineLevel="0" collapsed="false">
      <c r="A40" s="750" t="n">
        <v>29</v>
      </c>
      <c r="I40" s="252"/>
      <c r="J40" s="370" t="n">
        <v>551</v>
      </c>
      <c r="K40" s="371" t="s">
        <v>390</v>
      </c>
      <c r="L40" s="693"/>
      <c r="M40" s="264"/>
      <c r="N40" s="254"/>
      <c r="O40" s="254"/>
      <c r="P40" s="231" t="n">
        <f aca="false">M40+N40+O40</f>
        <v>0</v>
      </c>
      <c r="Q40" s="684" t="str">
        <f aca="false">(IF($E40&lt;&gt;0,$J$2,IF($I40&lt;&gt;0,$J$2,"")))</f>
        <v/>
      </c>
      <c r="R40" s="226"/>
      <c r="S40" s="694"/>
      <c r="T40" s="695"/>
      <c r="U40" s="363" t="n">
        <f aca="false">P40</f>
        <v>0</v>
      </c>
      <c r="V40" s="696" t="n">
        <f aca="false">S40+T40-U40</f>
        <v>0</v>
      </c>
      <c r="W40" s="226"/>
      <c r="X40" s="364"/>
      <c r="Y40" s="388"/>
      <c r="Z40" s="388"/>
      <c r="AA40" s="388"/>
      <c r="AB40" s="388"/>
      <c r="AC40" s="388"/>
      <c r="AD40" s="697"/>
      <c r="AE40" s="365" t="n">
        <f aca="false">AA40-AB40-AC40-AD40</f>
        <v>0</v>
      </c>
    </row>
    <row r="41" customFormat="false" ht="33" hidden="false" customHeight="false" outlineLevel="0" collapsed="false">
      <c r="A41" s="750" t="n">
        <v>30</v>
      </c>
      <c r="I41" s="252"/>
      <c r="J41" s="372" t="n">
        <v>552</v>
      </c>
      <c r="K41" s="373" t="s">
        <v>391</v>
      </c>
      <c r="L41" s="693"/>
      <c r="M41" s="264"/>
      <c r="N41" s="254"/>
      <c r="O41" s="254"/>
      <c r="P41" s="231" t="n">
        <f aca="false">M41+N41+O41</f>
        <v>0</v>
      </c>
      <c r="Q41" s="684" t="str">
        <f aca="false">(IF($E41&lt;&gt;0,$J$2,IF($I41&lt;&gt;0,$J$2,"")))</f>
        <v/>
      </c>
      <c r="R41" s="226"/>
      <c r="S41" s="694"/>
      <c r="T41" s="695"/>
      <c r="U41" s="363" t="n">
        <f aca="false">P41</f>
        <v>0</v>
      </c>
      <c r="V41" s="696" t="n">
        <f aca="false">S41+T41-U41</f>
        <v>0</v>
      </c>
      <c r="W41" s="226"/>
      <c r="X41" s="364"/>
      <c r="Y41" s="388"/>
      <c r="Z41" s="388"/>
      <c r="AA41" s="388"/>
      <c r="AB41" s="388"/>
      <c r="AC41" s="388"/>
      <c r="AD41" s="697"/>
      <c r="AE41" s="365" t="n">
        <f aca="false">AA41-AB41-AC41-AD41</f>
        <v>0</v>
      </c>
    </row>
    <row r="42" customFormat="false" ht="18.6" hidden="false" customHeight="false" outlineLevel="0" collapsed="false">
      <c r="A42" s="750" t="n">
        <v>31</v>
      </c>
      <c r="I42" s="252"/>
      <c r="J42" s="372" t="n">
        <v>558</v>
      </c>
      <c r="K42" s="373" t="s">
        <v>221</v>
      </c>
      <c r="L42" s="693"/>
      <c r="M42" s="230" t="n">
        <v>0</v>
      </c>
      <c r="N42" s="230" t="n">
        <v>0</v>
      </c>
      <c r="O42" s="230" t="n">
        <v>0</v>
      </c>
      <c r="P42" s="231" t="n">
        <f aca="false">M42+N42+O42</f>
        <v>0</v>
      </c>
      <c r="Q42" s="684" t="str">
        <f aca="false">(IF($E42&lt;&gt;0,$J$2,IF($I42&lt;&gt;0,$J$2,"")))</f>
        <v/>
      </c>
      <c r="R42" s="226"/>
      <c r="S42" s="694"/>
      <c r="T42" s="695"/>
      <c r="U42" s="363" t="n">
        <f aca="false">P42</f>
        <v>0</v>
      </c>
      <c r="V42" s="696" t="n">
        <f aca="false">S42+T42-U42</f>
        <v>0</v>
      </c>
      <c r="W42" s="226"/>
      <c r="X42" s="364"/>
      <c r="Y42" s="388"/>
      <c r="Z42" s="388"/>
      <c r="AA42" s="388"/>
      <c r="AB42" s="388"/>
      <c r="AC42" s="388"/>
      <c r="AD42" s="697"/>
      <c r="AE42" s="365" t="n">
        <f aca="false">AA42-AB42-AC42-AD42</f>
        <v>0</v>
      </c>
    </row>
    <row r="43" customFormat="false" ht="18.75" hidden="false" customHeight="true" outlineLevel="0" collapsed="false">
      <c r="A43" s="750" t="n">
        <v>32</v>
      </c>
      <c r="I43" s="252"/>
      <c r="J43" s="372" t="n">
        <v>560</v>
      </c>
      <c r="K43" s="374" t="s">
        <v>392</v>
      </c>
      <c r="L43" s="693"/>
      <c r="M43" s="264"/>
      <c r="N43" s="254"/>
      <c r="O43" s="254"/>
      <c r="P43" s="231" t="n">
        <f aca="false">M43+N43+O43</f>
        <v>0</v>
      </c>
      <c r="Q43" s="684" t="str">
        <f aca="false">(IF($E43&lt;&gt;0,$J$2,IF($I43&lt;&gt;0,$J$2,"")))</f>
        <v/>
      </c>
      <c r="R43" s="226"/>
      <c r="S43" s="694"/>
      <c r="T43" s="695"/>
      <c r="U43" s="363" t="n">
        <f aca="false">P43</f>
        <v>0</v>
      </c>
      <c r="V43" s="696" t="n">
        <f aca="false">S43+T43-U43</f>
        <v>0</v>
      </c>
      <c r="W43" s="226"/>
      <c r="X43" s="364"/>
      <c r="Y43" s="388"/>
      <c r="Z43" s="388"/>
      <c r="AA43" s="388"/>
      <c r="AB43" s="388"/>
      <c r="AC43" s="388"/>
      <c r="AD43" s="697"/>
      <c r="AE43" s="365" t="n">
        <f aca="false">AA43-AB43-AC43-AD43</f>
        <v>0</v>
      </c>
    </row>
    <row r="44" customFormat="false" ht="18.75" hidden="false" customHeight="true" outlineLevel="0" collapsed="false">
      <c r="A44" s="750" t="n">
        <v>33</v>
      </c>
      <c r="I44" s="252"/>
      <c r="J44" s="372" t="n">
        <v>580</v>
      </c>
      <c r="K44" s="373" t="s">
        <v>393</v>
      </c>
      <c r="L44" s="693"/>
      <c r="M44" s="264"/>
      <c r="N44" s="254"/>
      <c r="O44" s="254"/>
      <c r="P44" s="231" t="n">
        <f aca="false">M44+N44+O44</f>
        <v>0</v>
      </c>
      <c r="Q44" s="684" t="str">
        <f aca="false">(IF($E44&lt;&gt;0,$J$2,IF($I44&lt;&gt;0,$J$2,"")))</f>
        <v/>
      </c>
      <c r="R44" s="226"/>
      <c r="S44" s="694"/>
      <c r="T44" s="695"/>
      <c r="U44" s="363" t="n">
        <f aca="false">P44</f>
        <v>0</v>
      </c>
      <c r="V44" s="696" t="n">
        <f aca="false">S44+T44-U44</f>
        <v>0</v>
      </c>
      <c r="W44" s="226"/>
      <c r="X44" s="364"/>
      <c r="Y44" s="388"/>
      <c r="Z44" s="388"/>
      <c r="AA44" s="388"/>
      <c r="AB44" s="388"/>
      <c r="AC44" s="388"/>
      <c r="AD44" s="697"/>
      <c r="AE44" s="365" t="n">
        <f aca="false">AA44-AB44-AC44-AD44</f>
        <v>0</v>
      </c>
    </row>
    <row r="45" customFormat="false" ht="33.75" hidden="false" customHeight="true" outlineLevel="0" collapsed="false">
      <c r="A45" s="750" t="n">
        <v>34</v>
      </c>
      <c r="I45" s="252"/>
      <c r="J45" s="372" t="n">
        <v>588</v>
      </c>
      <c r="K45" s="373" t="s">
        <v>394</v>
      </c>
      <c r="L45" s="693"/>
      <c r="M45" s="230" t="n">
        <v>0</v>
      </c>
      <c r="N45" s="230" t="n">
        <v>0</v>
      </c>
      <c r="O45" s="230" t="n">
        <v>0</v>
      </c>
      <c r="P45" s="231" t="n">
        <f aca="false">M45+N45+O45</f>
        <v>0</v>
      </c>
      <c r="Q45" s="684" t="str">
        <f aca="false">(IF($E45&lt;&gt;0,$J$2,IF($I45&lt;&gt;0,$J$2,"")))</f>
        <v/>
      </c>
      <c r="R45" s="226"/>
      <c r="S45" s="694"/>
      <c r="T45" s="695"/>
      <c r="U45" s="363" t="n">
        <f aca="false">P45</f>
        <v>0</v>
      </c>
      <c r="V45" s="696" t="n">
        <f aca="false">S45+T45-U45</f>
        <v>0</v>
      </c>
      <c r="W45" s="226"/>
      <c r="X45" s="364"/>
      <c r="Y45" s="388"/>
      <c r="Z45" s="388"/>
      <c r="AA45" s="388"/>
      <c r="AB45" s="388"/>
      <c r="AC45" s="388"/>
      <c r="AD45" s="697"/>
      <c r="AE45" s="365" t="n">
        <f aca="false">AA45-AB45-AC45-AD45</f>
        <v>0</v>
      </c>
    </row>
    <row r="46" customFormat="false" ht="33" hidden="false" customHeight="false" outlineLevel="0" collapsed="false">
      <c r="A46" s="750" t="n">
        <v>35</v>
      </c>
      <c r="I46" s="252"/>
      <c r="J46" s="375" t="n">
        <v>590</v>
      </c>
      <c r="K46" s="376" t="s">
        <v>395</v>
      </c>
      <c r="L46" s="693"/>
      <c r="M46" s="264"/>
      <c r="N46" s="254"/>
      <c r="O46" s="254"/>
      <c r="P46" s="231" t="n">
        <f aca="false">M46+N46+O46</f>
        <v>0</v>
      </c>
      <c r="Q46" s="684" t="str">
        <f aca="false">(IF($E46&lt;&gt;0,$J$2,IF($I46&lt;&gt;0,$J$2,"")))</f>
        <v/>
      </c>
      <c r="R46" s="226"/>
      <c r="S46" s="694"/>
      <c r="T46" s="695"/>
      <c r="U46" s="363" t="n">
        <f aca="false">P46</f>
        <v>0</v>
      </c>
      <c r="V46" s="696" t="n">
        <f aca="false">S46+T46-U46</f>
        <v>0</v>
      </c>
      <c r="W46" s="226"/>
      <c r="X46" s="364"/>
      <c r="Y46" s="388"/>
      <c r="Z46" s="388"/>
      <c r="AA46" s="388"/>
      <c r="AB46" s="388"/>
      <c r="AC46" s="388"/>
      <c r="AD46" s="697"/>
      <c r="AE46" s="365" t="n">
        <f aca="false">AA46-AB46-AC46-AD46</f>
        <v>0</v>
      </c>
    </row>
    <row r="47" customFormat="false" ht="18.75" hidden="false" customHeight="true" outlineLevel="0" collapsed="false">
      <c r="A47" s="750" t="n">
        <v>36</v>
      </c>
      <c r="I47" s="698" t="n">
        <v>800</v>
      </c>
      <c r="J47" s="703" t="s">
        <v>728</v>
      </c>
      <c r="K47" s="703"/>
      <c r="L47" s="699"/>
      <c r="M47" s="605"/>
      <c r="N47" s="606"/>
      <c r="O47" s="606"/>
      <c r="P47" s="598" t="n">
        <f aca="false">M47+N47+O47</f>
        <v>0</v>
      </c>
      <c r="Q47" s="684" t="n">
        <f aca="false">(IF($E47&lt;&gt;0,$J$2,IF($I47&lt;&gt;0,$J$2,"")))</f>
        <v>0</v>
      </c>
      <c r="R47" s="226"/>
      <c r="S47" s="704"/>
      <c r="T47" s="705"/>
      <c r="U47" s="363" t="n">
        <f aca="false">P47</f>
        <v>0</v>
      </c>
      <c r="V47" s="696" t="n">
        <f aca="false">S47+T47-U47</f>
        <v>0</v>
      </c>
      <c r="W47" s="226"/>
      <c r="X47" s="379"/>
      <c r="Y47" s="403"/>
      <c r="Z47" s="388"/>
      <c r="AA47" s="388"/>
      <c r="AB47" s="403"/>
      <c r="AC47" s="388"/>
      <c r="AD47" s="697"/>
      <c r="AE47" s="365" t="n">
        <f aca="false">AA47-AB47-AC47-AD47</f>
        <v>0</v>
      </c>
    </row>
    <row r="48" customFormat="false" ht="18.6" hidden="false" customHeight="false" outlineLevel="0" collapsed="false">
      <c r="A48" s="750" t="n">
        <v>37</v>
      </c>
      <c r="I48" s="698" t="n">
        <v>1000</v>
      </c>
      <c r="J48" s="599" t="s">
        <v>397</v>
      </c>
      <c r="K48" s="599"/>
      <c r="L48" s="699"/>
      <c r="M48" s="576" t="n">
        <f aca="false">SUM(M49:M65)</f>
        <v>0</v>
      </c>
      <c r="N48" s="577" t="n">
        <f aca="false">SUM(N49:N65)</f>
        <v>0</v>
      </c>
      <c r="O48" s="577" t="n">
        <f aca="false">SUM(O49:O65)</f>
        <v>0</v>
      </c>
      <c r="P48" s="577" t="n">
        <f aca="false">SUM(P49:P65)</f>
        <v>0</v>
      </c>
      <c r="Q48" s="684" t="n">
        <f aca="false">(IF($E48&lt;&gt;0,$J$2,IF($I48&lt;&gt;0,$J$2,"")))</f>
        <v>0</v>
      </c>
      <c r="R48" s="226"/>
      <c r="S48" s="377" t="n">
        <f aca="false">SUM(S49:S65)</f>
        <v>0</v>
      </c>
      <c r="T48" s="378" t="n">
        <f aca="false">SUM(T49:T65)</f>
        <v>0</v>
      </c>
      <c r="U48" s="700" t="n">
        <f aca="false">SUM(U49:U65)</f>
        <v>0</v>
      </c>
      <c r="V48" s="701" t="n">
        <f aca="false">SUM(V49:V65)</f>
        <v>0</v>
      </c>
      <c r="W48" s="226"/>
      <c r="X48" s="377" t="n">
        <f aca="false">SUM(X49:X65)</f>
        <v>0</v>
      </c>
      <c r="Y48" s="378" t="n">
        <f aca="false">SUM(Y49:Y65)</f>
        <v>0</v>
      </c>
      <c r="Z48" s="378" t="n">
        <f aca="false">SUM(Z49:Z65)</f>
        <v>0</v>
      </c>
      <c r="AA48" s="378" t="n">
        <f aca="false">SUM(AA49:AA65)</f>
        <v>0</v>
      </c>
      <c r="AB48" s="378" t="n">
        <f aca="false">SUM(AB49:AB65)</f>
        <v>0</v>
      </c>
      <c r="AC48" s="378" t="n">
        <f aca="false">SUM(AC49:AC65)</f>
        <v>0</v>
      </c>
      <c r="AD48" s="701" t="n">
        <f aca="false">SUM(AD49:AD65)</f>
        <v>0</v>
      </c>
      <c r="AE48" s="365" t="n">
        <f aca="false">AA48-AB48-AC48-AD48</f>
        <v>0</v>
      </c>
    </row>
    <row r="49" customFormat="false" ht="18.75" hidden="false" customHeight="true" outlineLevel="0" collapsed="false">
      <c r="A49" s="750" t="n">
        <v>38</v>
      </c>
      <c r="I49" s="227"/>
      <c r="J49" s="253" t="n">
        <v>1011</v>
      </c>
      <c r="K49" s="380" t="s">
        <v>398</v>
      </c>
      <c r="L49" s="693"/>
      <c r="M49" s="264"/>
      <c r="N49" s="254"/>
      <c r="O49" s="254"/>
      <c r="P49" s="231" t="n">
        <f aca="false">M49+N49+O49</f>
        <v>0</v>
      </c>
      <c r="Q49" s="684" t="str">
        <f aca="false">(IF($E49&lt;&gt;0,$J$2,IF($I49&lt;&gt;0,$J$2,"")))</f>
        <v/>
      </c>
      <c r="R49" s="226"/>
      <c r="S49" s="694"/>
      <c r="T49" s="695"/>
      <c r="U49" s="363" t="n">
        <f aca="false">P49</f>
        <v>0</v>
      </c>
      <c r="V49" s="696" t="n">
        <f aca="false">S49+T49-U49</f>
        <v>0</v>
      </c>
      <c r="W49" s="226"/>
      <c r="X49" s="694"/>
      <c r="Y49" s="695"/>
      <c r="Z49" s="363" t="n">
        <f aca="false">+IF(+(S49+T49)&gt;=P49,+T49,+(+P49-S49))</f>
        <v>0</v>
      </c>
      <c r="AA49" s="363" t="n">
        <f aca="false">X49+Y49-Z49</f>
        <v>0</v>
      </c>
      <c r="AB49" s="695"/>
      <c r="AC49" s="695"/>
      <c r="AD49" s="284"/>
      <c r="AE49" s="365" t="n">
        <f aca="false">AA49-AB49-AC49-AD49</f>
        <v>0</v>
      </c>
    </row>
    <row r="50" customFormat="false" ht="26.25" hidden="false" customHeight="true" outlineLevel="0" collapsed="false">
      <c r="A50" s="750" t="n">
        <v>39</v>
      </c>
      <c r="E50" s="763"/>
      <c r="I50" s="227"/>
      <c r="J50" s="228" t="n">
        <v>1012</v>
      </c>
      <c r="K50" s="255" t="s">
        <v>399</v>
      </c>
      <c r="L50" s="693"/>
      <c r="M50" s="264"/>
      <c r="N50" s="254"/>
      <c r="O50" s="254"/>
      <c r="P50" s="231" t="n">
        <f aca="false">M50+N50+O50</f>
        <v>0</v>
      </c>
      <c r="Q50" s="684" t="str">
        <f aca="false">(IF($E50&lt;&gt;0,$J$2,IF($I50&lt;&gt;0,$J$2,"")))</f>
        <v/>
      </c>
      <c r="R50" s="226"/>
      <c r="S50" s="694"/>
      <c r="T50" s="695"/>
      <c r="U50" s="363" t="n">
        <f aca="false">P50</f>
        <v>0</v>
      </c>
      <c r="V50" s="696" t="n">
        <f aca="false">S50+T50-U50</f>
        <v>0</v>
      </c>
      <c r="W50" s="226"/>
      <c r="X50" s="694"/>
      <c r="Y50" s="695"/>
      <c r="Z50" s="363" t="n">
        <f aca="false">+IF(+(S50+T50)&gt;=P50,+T50,+(+P50-S50))</f>
        <v>0</v>
      </c>
      <c r="AA50" s="363" t="n">
        <f aca="false">X50+Y50-Z50</f>
        <v>0</v>
      </c>
      <c r="AB50" s="695"/>
      <c r="AC50" s="695"/>
      <c r="AD50" s="284"/>
      <c r="AE50" s="365" t="n">
        <f aca="false">AA50-AB50-AC50-AD50</f>
        <v>0</v>
      </c>
    </row>
    <row r="51" customFormat="false" ht="18.6" hidden="false" customHeight="false" outlineLevel="0" collapsed="false">
      <c r="A51" s="750" t="n">
        <v>40</v>
      </c>
      <c r="E51" s="763"/>
      <c r="I51" s="227"/>
      <c r="J51" s="228" t="n">
        <v>1013</v>
      </c>
      <c r="K51" s="255" t="s">
        <v>400</v>
      </c>
      <c r="L51" s="693"/>
      <c r="M51" s="264"/>
      <c r="N51" s="254"/>
      <c r="O51" s="254"/>
      <c r="P51" s="231" t="n">
        <f aca="false">M51+N51+O51</f>
        <v>0</v>
      </c>
      <c r="Q51" s="684" t="str">
        <f aca="false">(IF($E51&lt;&gt;0,$J$2,IF($I51&lt;&gt;0,$J$2,"")))</f>
        <v/>
      </c>
      <c r="R51" s="226"/>
      <c r="S51" s="694"/>
      <c r="T51" s="695"/>
      <c r="U51" s="363" t="n">
        <f aca="false">P51</f>
        <v>0</v>
      </c>
      <c r="V51" s="696" t="n">
        <f aca="false">S51+T51-U51</f>
        <v>0</v>
      </c>
      <c r="W51" s="226"/>
      <c r="X51" s="694"/>
      <c r="Y51" s="695"/>
      <c r="Z51" s="363" t="n">
        <f aca="false">+IF(+(S51+T51)&gt;=P51,+T51,+(+P51-S51))</f>
        <v>0</v>
      </c>
      <c r="AA51" s="363" t="n">
        <f aca="false">X51+Y51-Z51</f>
        <v>0</v>
      </c>
      <c r="AB51" s="695"/>
      <c r="AC51" s="695"/>
      <c r="AD51" s="284"/>
      <c r="AE51" s="365" t="n">
        <f aca="false">AA51-AB51-AC51-AD51</f>
        <v>0</v>
      </c>
    </row>
    <row r="52" customFormat="false" ht="31.8" hidden="false" customHeight="false" outlineLevel="0" collapsed="false">
      <c r="A52" s="750" t="n">
        <v>41</v>
      </c>
      <c r="E52" s="763"/>
      <c r="I52" s="227"/>
      <c r="J52" s="228" t="n">
        <v>1014</v>
      </c>
      <c r="K52" s="255" t="s">
        <v>401</v>
      </c>
      <c r="L52" s="693"/>
      <c r="M52" s="264"/>
      <c r="N52" s="254"/>
      <c r="O52" s="254"/>
      <c r="P52" s="231" t="n">
        <f aca="false">M52+N52+O52</f>
        <v>0</v>
      </c>
      <c r="Q52" s="684" t="str">
        <f aca="false">(IF($E52&lt;&gt;0,$J$2,IF($I52&lt;&gt;0,$J$2,"")))</f>
        <v/>
      </c>
      <c r="R52" s="226"/>
      <c r="S52" s="694"/>
      <c r="T52" s="695"/>
      <c r="U52" s="363" t="n">
        <f aca="false">P52</f>
        <v>0</v>
      </c>
      <c r="V52" s="696" t="n">
        <f aca="false">S52+T52-U52</f>
        <v>0</v>
      </c>
      <c r="W52" s="226"/>
      <c r="X52" s="694"/>
      <c r="Y52" s="695"/>
      <c r="Z52" s="363" t="n">
        <f aca="false">+IF(+(S52+T52)&gt;=P52,+T52,+(+P52-S52))</f>
        <v>0</v>
      </c>
      <c r="AA52" s="363" t="n">
        <f aca="false">X52+Y52-Z52</f>
        <v>0</v>
      </c>
      <c r="AB52" s="695"/>
      <c r="AC52" s="695"/>
      <c r="AD52" s="284"/>
      <c r="AE52" s="365" t="n">
        <f aca="false">AA52-AB52-AC52-AD52</f>
        <v>0</v>
      </c>
    </row>
    <row r="53" customFormat="false" ht="18.6" hidden="false" customHeight="false" outlineLevel="0" collapsed="false">
      <c r="A53" s="750" t="n">
        <v>42</v>
      </c>
      <c r="E53" s="763"/>
      <c r="I53" s="227"/>
      <c r="J53" s="228" t="n">
        <v>1015</v>
      </c>
      <c r="K53" s="255" t="s">
        <v>402</v>
      </c>
      <c r="L53" s="693"/>
      <c r="M53" s="264"/>
      <c r="N53" s="254"/>
      <c r="O53" s="254"/>
      <c r="P53" s="231" t="n">
        <f aca="false">M53+N53+O53</f>
        <v>0</v>
      </c>
      <c r="Q53" s="684" t="str">
        <f aca="false">(IF($E53&lt;&gt;0,$J$2,IF($I53&lt;&gt;0,$J$2,"")))</f>
        <v/>
      </c>
      <c r="R53" s="226"/>
      <c r="S53" s="694"/>
      <c r="T53" s="695"/>
      <c r="U53" s="363" t="n">
        <f aca="false">P53</f>
        <v>0</v>
      </c>
      <c r="V53" s="696" t="n">
        <f aca="false">S53+T53-U53</f>
        <v>0</v>
      </c>
      <c r="W53" s="226"/>
      <c r="X53" s="694"/>
      <c r="Y53" s="695"/>
      <c r="Z53" s="363" t="n">
        <f aca="false">+IF(+(S53+T53)&gt;=P53,+T53,+(+P53-S53))</f>
        <v>0</v>
      </c>
      <c r="AA53" s="363" t="n">
        <f aca="false">X53+Y53-Z53</f>
        <v>0</v>
      </c>
      <c r="AB53" s="695"/>
      <c r="AC53" s="695"/>
      <c r="AD53" s="284"/>
      <c r="AE53" s="365" t="n">
        <f aca="false">AA53-AB53-AC53-AD53</f>
        <v>0</v>
      </c>
    </row>
    <row r="54" customFormat="false" ht="18.6" hidden="false" customHeight="false" outlineLevel="0" collapsed="false">
      <c r="A54" s="750" t="n">
        <v>43</v>
      </c>
      <c r="E54" s="763"/>
      <c r="I54" s="227"/>
      <c r="J54" s="228" t="n">
        <v>1016</v>
      </c>
      <c r="K54" s="255" t="s">
        <v>403</v>
      </c>
      <c r="L54" s="693"/>
      <c r="M54" s="264"/>
      <c r="N54" s="254"/>
      <c r="O54" s="254"/>
      <c r="P54" s="231" t="n">
        <f aca="false">M54+N54+O54</f>
        <v>0</v>
      </c>
      <c r="Q54" s="684" t="str">
        <f aca="false">(IF($E54&lt;&gt;0,$J$2,IF($I54&lt;&gt;0,$J$2,"")))</f>
        <v/>
      </c>
      <c r="R54" s="226"/>
      <c r="S54" s="694"/>
      <c r="T54" s="695"/>
      <c r="U54" s="363" t="n">
        <f aca="false">P54</f>
        <v>0</v>
      </c>
      <c r="V54" s="696" t="n">
        <f aca="false">S54+T54-U54</f>
        <v>0</v>
      </c>
      <c r="W54" s="226"/>
      <c r="X54" s="694"/>
      <c r="Y54" s="695"/>
      <c r="Z54" s="363" t="n">
        <f aca="false">+IF(+(S54+T54)&gt;=P54,+T54,+(+P54-S54))</f>
        <v>0</v>
      </c>
      <c r="AA54" s="363" t="n">
        <f aca="false">X54+Y54-Z54</f>
        <v>0</v>
      </c>
      <c r="AB54" s="695"/>
      <c r="AC54" s="695"/>
      <c r="AD54" s="284"/>
      <c r="AE54" s="365" t="n">
        <f aca="false">AA54-AB54-AC54-AD54</f>
        <v>0</v>
      </c>
    </row>
    <row r="55" customFormat="false" ht="18.6" hidden="false" customHeight="false" outlineLevel="0" collapsed="false">
      <c r="A55" s="750" t="n">
        <v>44</v>
      </c>
      <c r="E55" s="763"/>
      <c r="I55" s="243"/>
      <c r="J55" s="381" t="n">
        <v>1020</v>
      </c>
      <c r="K55" s="382" t="s">
        <v>404</v>
      </c>
      <c r="L55" s="693"/>
      <c r="M55" s="264"/>
      <c r="N55" s="254"/>
      <c r="O55" s="254"/>
      <c r="P55" s="231" t="n">
        <f aca="false">M55+N55+O55</f>
        <v>0</v>
      </c>
      <c r="Q55" s="684" t="str">
        <f aca="false">(IF($E55&lt;&gt;0,$J$2,IF($I55&lt;&gt;0,$J$2,"")))</f>
        <v/>
      </c>
      <c r="R55" s="226"/>
      <c r="S55" s="694"/>
      <c r="T55" s="695"/>
      <c r="U55" s="363" t="n">
        <f aca="false">P55</f>
        <v>0</v>
      </c>
      <c r="V55" s="696" t="n">
        <f aca="false">S55+T55-U55</f>
        <v>0</v>
      </c>
      <c r="W55" s="226"/>
      <c r="X55" s="694"/>
      <c r="Y55" s="695"/>
      <c r="Z55" s="363" t="n">
        <f aca="false">+IF(+(S55+T55)&gt;=P55,+T55,+(+P55-S55))</f>
        <v>0</v>
      </c>
      <c r="AA55" s="363" t="n">
        <f aca="false">X55+Y55-Z55</f>
        <v>0</v>
      </c>
      <c r="AB55" s="695"/>
      <c r="AC55" s="695"/>
      <c r="AD55" s="284"/>
      <c r="AE55" s="365" t="n">
        <f aca="false">AA55-AB55-AC55-AD55</f>
        <v>0</v>
      </c>
    </row>
    <row r="56" customFormat="false" ht="18.6" hidden="false" customHeight="false" outlineLevel="0" collapsed="false">
      <c r="A56" s="750" t="n">
        <v>45</v>
      </c>
      <c r="E56" s="763"/>
      <c r="I56" s="227"/>
      <c r="J56" s="228" t="n">
        <v>1030</v>
      </c>
      <c r="K56" s="255" t="s">
        <v>405</v>
      </c>
      <c r="L56" s="693"/>
      <c r="M56" s="264"/>
      <c r="N56" s="254"/>
      <c r="O56" s="254"/>
      <c r="P56" s="231" t="n">
        <f aca="false">M56+N56+O56</f>
        <v>0</v>
      </c>
      <c r="Q56" s="684" t="str">
        <f aca="false">(IF($E56&lt;&gt;0,$J$2,IF($I56&lt;&gt;0,$J$2,"")))</f>
        <v/>
      </c>
      <c r="R56" s="226"/>
      <c r="S56" s="694"/>
      <c r="T56" s="695"/>
      <c r="U56" s="363" t="n">
        <f aca="false">P56</f>
        <v>0</v>
      </c>
      <c r="V56" s="696" t="n">
        <f aca="false">S56+T56-U56</f>
        <v>0</v>
      </c>
      <c r="W56" s="226"/>
      <c r="X56" s="694"/>
      <c r="Y56" s="695"/>
      <c r="Z56" s="363" t="n">
        <f aca="false">+IF(+(S56+T56)&gt;=P56,+T56,+(+P56-S56))</f>
        <v>0</v>
      </c>
      <c r="AA56" s="363" t="n">
        <f aca="false">X56+Y56-Z56</f>
        <v>0</v>
      </c>
      <c r="AB56" s="695"/>
      <c r="AC56" s="695"/>
      <c r="AD56" s="284"/>
      <c r="AE56" s="365" t="n">
        <f aca="false">AA56-AB56-AC56-AD56</f>
        <v>0</v>
      </c>
    </row>
    <row r="57" customFormat="false" ht="18.6" hidden="false" customHeight="false" outlineLevel="0" collapsed="false">
      <c r="A57" s="750" t="n">
        <v>46</v>
      </c>
      <c r="E57" s="763"/>
      <c r="I57" s="227"/>
      <c r="J57" s="381" t="n">
        <v>1051</v>
      </c>
      <c r="K57" s="383" t="s">
        <v>406</v>
      </c>
      <c r="L57" s="693"/>
      <c r="M57" s="264"/>
      <c r="N57" s="254"/>
      <c r="O57" s="254"/>
      <c r="P57" s="231" t="n">
        <f aca="false">M57+N57+O57</f>
        <v>0</v>
      </c>
      <c r="Q57" s="684" t="str">
        <f aca="false">(IF($E57&lt;&gt;0,$J$2,IF($I57&lt;&gt;0,$J$2,"")))</f>
        <v/>
      </c>
      <c r="R57" s="226"/>
      <c r="S57" s="694"/>
      <c r="T57" s="695"/>
      <c r="U57" s="363" t="n">
        <f aca="false">P57</f>
        <v>0</v>
      </c>
      <c r="V57" s="696" t="n">
        <f aca="false">S57+T57-U57</f>
        <v>0</v>
      </c>
      <c r="W57" s="226"/>
      <c r="X57" s="364"/>
      <c r="Y57" s="388"/>
      <c r="Z57" s="388"/>
      <c r="AA57" s="388"/>
      <c r="AB57" s="388"/>
      <c r="AC57" s="388"/>
      <c r="AD57" s="697"/>
      <c r="AE57" s="365" t="n">
        <f aca="false">AA57-AB57-AC57-AD57</f>
        <v>0</v>
      </c>
    </row>
    <row r="58" customFormat="false" ht="18.6" hidden="false" customHeight="false" outlineLevel="0" collapsed="false">
      <c r="A58" s="750" t="n">
        <v>47</v>
      </c>
      <c r="C58" s="746"/>
      <c r="E58" s="763"/>
      <c r="I58" s="227"/>
      <c r="J58" s="228" t="n">
        <v>1052</v>
      </c>
      <c r="K58" s="255" t="s">
        <v>407</v>
      </c>
      <c r="L58" s="693"/>
      <c r="M58" s="264"/>
      <c r="N58" s="254"/>
      <c r="O58" s="254"/>
      <c r="P58" s="231" t="n">
        <f aca="false">M58+N58+O58</f>
        <v>0</v>
      </c>
      <c r="Q58" s="684" t="str">
        <f aca="false">(IF($E58&lt;&gt;0,$J$2,IF($I58&lt;&gt;0,$J$2,"")))</f>
        <v/>
      </c>
      <c r="R58" s="226"/>
      <c r="S58" s="694"/>
      <c r="T58" s="695"/>
      <c r="U58" s="363" t="n">
        <f aca="false">P58</f>
        <v>0</v>
      </c>
      <c r="V58" s="696" t="n">
        <f aca="false">S58+T58-U58</f>
        <v>0</v>
      </c>
      <c r="W58" s="226"/>
      <c r="X58" s="364"/>
      <c r="Y58" s="388"/>
      <c r="Z58" s="388"/>
      <c r="AA58" s="388"/>
      <c r="AB58" s="388"/>
      <c r="AC58" s="388"/>
      <c r="AD58" s="697"/>
      <c r="AE58" s="365" t="n">
        <f aca="false">AA58-AB58-AC58-AD58</f>
        <v>0</v>
      </c>
    </row>
    <row r="59" customFormat="false" ht="18.6" hidden="false" customHeight="false" outlineLevel="0" collapsed="false">
      <c r="A59" s="750" t="n">
        <v>48</v>
      </c>
      <c r="E59" s="763"/>
      <c r="I59" s="227"/>
      <c r="J59" s="384" t="n">
        <v>1053</v>
      </c>
      <c r="K59" s="385" t="s">
        <v>408</v>
      </c>
      <c r="L59" s="693"/>
      <c r="M59" s="264"/>
      <c r="N59" s="254"/>
      <c r="O59" s="254"/>
      <c r="P59" s="231" t="n">
        <f aca="false">M59+N59+O59</f>
        <v>0</v>
      </c>
      <c r="Q59" s="684" t="str">
        <f aca="false">(IF($E59&lt;&gt;0,$J$2,IF($I59&lt;&gt;0,$J$2,"")))</f>
        <v/>
      </c>
      <c r="R59" s="226"/>
      <c r="S59" s="694"/>
      <c r="T59" s="695"/>
      <c r="U59" s="363" t="n">
        <f aca="false">P59</f>
        <v>0</v>
      </c>
      <c r="V59" s="696" t="n">
        <f aca="false">S59+T59-U59</f>
        <v>0</v>
      </c>
      <c r="W59" s="226"/>
      <c r="X59" s="364"/>
      <c r="Y59" s="388"/>
      <c r="Z59" s="388"/>
      <c r="AA59" s="388"/>
      <c r="AB59" s="388"/>
      <c r="AC59" s="388"/>
      <c r="AD59" s="697"/>
      <c r="AE59" s="365" t="n">
        <f aca="false">AA59-AB59-AC59-AD59</f>
        <v>0</v>
      </c>
    </row>
    <row r="60" customFormat="false" ht="18.6" hidden="false" customHeight="false" outlineLevel="0" collapsed="false">
      <c r="A60" s="750" t="n">
        <v>49</v>
      </c>
      <c r="E60" s="763"/>
      <c r="I60" s="227"/>
      <c r="J60" s="228" t="n">
        <v>1062</v>
      </c>
      <c r="K60" s="232" t="s">
        <v>409</v>
      </c>
      <c r="L60" s="693"/>
      <c r="M60" s="264"/>
      <c r="N60" s="254"/>
      <c r="O60" s="254"/>
      <c r="P60" s="231" t="n">
        <f aca="false">M60+N60+O60</f>
        <v>0</v>
      </c>
      <c r="Q60" s="684" t="str">
        <f aca="false">(IF($E60&lt;&gt;0,$J$2,IF($I60&lt;&gt;0,$J$2,"")))</f>
        <v/>
      </c>
      <c r="R60" s="226"/>
      <c r="S60" s="694"/>
      <c r="T60" s="695"/>
      <c r="U60" s="363" t="n">
        <f aca="false">P60</f>
        <v>0</v>
      </c>
      <c r="V60" s="696" t="n">
        <f aca="false">S60+T60-U60</f>
        <v>0</v>
      </c>
      <c r="W60" s="226"/>
      <c r="X60" s="694"/>
      <c r="Y60" s="695"/>
      <c r="Z60" s="363" t="n">
        <f aca="false">+IF(+(S60+T60)&gt;=P60,+T60,+(+P60-S60))</f>
        <v>0</v>
      </c>
      <c r="AA60" s="363" t="n">
        <f aca="false">X60+Y60-Z60</f>
        <v>0</v>
      </c>
      <c r="AB60" s="695"/>
      <c r="AC60" s="695"/>
      <c r="AD60" s="284"/>
      <c r="AE60" s="365" t="n">
        <f aca="false">AA60-AB60-AC60-AD60</f>
        <v>0</v>
      </c>
    </row>
    <row r="61" customFormat="false" ht="18.6" hidden="false" customHeight="false" outlineLevel="0" collapsed="false">
      <c r="A61" s="750" t="n">
        <v>50</v>
      </c>
      <c r="E61" s="763"/>
      <c r="I61" s="227"/>
      <c r="J61" s="228" t="n">
        <v>1063</v>
      </c>
      <c r="K61" s="232" t="s">
        <v>729</v>
      </c>
      <c r="L61" s="693"/>
      <c r="M61" s="264"/>
      <c r="N61" s="254"/>
      <c r="O61" s="254"/>
      <c r="P61" s="231" t="n">
        <f aca="false">M61+N61+O61</f>
        <v>0</v>
      </c>
      <c r="Q61" s="684" t="str">
        <f aca="false">(IF($E61&lt;&gt;0,$J$2,IF($I61&lt;&gt;0,$J$2,"")))</f>
        <v/>
      </c>
      <c r="R61" s="226"/>
      <c r="S61" s="694"/>
      <c r="T61" s="695"/>
      <c r="U61" s="363" t="n">
        <f aca="false">P61</f>
        <v>0</v>
      </c>
      <c r="V61" s="696" t="n">
        <f aca="false">S61+T61-U61</f>
        <v>0</v>
      </c>
      <c r="W61" s="226"/>
      <c r="X61" s="364"/>
      <c r="Y61" s="388"/>
      <c r="Z61" s="388"/>
      <c r="AA61" s="388"/>
      <c r="AB61" s="388"/>
      <c r="AC61" s="388"/>
      <c r="AD61" s="697"/>
      <c r="AE61" s="365" t="n">
        <f aca="false">AA61-AB61-AC61-AD61</f>
        <v>0</v>
      </c>
    </row>
    <row r="62" customFormat="false" ht="18.6" hidden="false" customHeight="false" outlineLevel="0" collapsed="false">
      <c r="A62" s="750" t="n">
        <v>51</v>
      </c>
      <c r="E62" s="763"/>
      <c r="I62" s="227"/>
      <c r="J62" s="384" t="n">
        <v>1069</v>
      </c>
      <c r="K62" s="386" t="s">
        <v>411</v>
      </c>
      <c r="L62" s="693"/>
      <c r="M62" s="264"/>
      <c r="N62" s="254"/>
      <c r="O62" s="254"/>
      <c r="P62" s="231" t="n">
        <f aca="false">M62+N62+O62</f>
        <v>0</v>
      </c>
      <c r="Q62" s="684" t="str">
        <f aca="false">(IF($E62&lt;&gt;0,$J$2,IF($I62&lt;&gt;0,$J$2,"")))</f>
        <v/>
      </c>
      <c r="R62" s="226"/>
      <c r="S62" s="694"/>
      <c r="T62" s="695"/>
      <c r="U62" s="363" t="n">
        <f aca="false">P62</f>
        <v>0</v>
      </c>
      <c r="V62" s="696" t="n">
        <f aca="false">S62+T62-U62</f>
        <v>0</v>
      </c>
      <c r="W62" s="226"/>
      <c r="X62" s="694"/>
      <c r="Y62" s="695"/>
      <c r="Z62" s="363" t="n">
        <f aca="false">+IF(+(S62+T62)&gt;=P62,+T62,+(+P62-S62))</f>
        <v>0</v>
      </c>
      <c r="AA62" s="363" t="n">
        <f aca="false">X62+Y62-Z62</f>
        <v>0</v>
      </c>
      <c r="AB62" s="695"/>
      <c r="AC62" s="695"/>
      <c r="AD62" s="284"/>
      <c r="AE62" s="365" t="n">
        <f aca="false">AA62-AB62-AC62-AD62</f>
        <v>0</v>
      </c>
    </row>
    <row r="63" customFormat="false" ht="31.8" hidden="false" customHeight="false" outlineLevel="0" collapsed="false">
      <c r="A63" s="750" t="n">
        <v>52</v>
      </c>
      <c r="E63" s="763"/>
      <c r="I63" s="243"/>
      <c r="J63" s="228" t="n">
        <v>1091</v>
      </c>
      <c r="K63" s="255" t="s">
        <v>412</v>
      </c>
      <c r="L63" s="693"/>
      <c r="M63" s="264"/>
      <c r="N63" s="254"/>
      <c r="O63" s="254"/>
      <c r="P63" s="231" t="n">
        <f aca="false">M63+N63+O63</f>
        <v>0</v>
      </c>
      <c r="Q63" s="684" t="str">
        <f aca="false">(IF($E63&lt;&gt;0,$J$2,IF($I63&lt;&gt;0,$J$2,"")))</f>
        <v/>
      </c>
      <c r="R63" s="226"/>
      <c r="S63" s="694"/>
      <c r="T63" s="695"/>
      <c r="U63" s="363" t="n">
        <f aca="false">P63</f>
        <v>0</v>
      </c>
      <c r="V63" s="696" t="n">
        <f aca="false">S63+T63-U63</f>
        <v>0</v>
      </c>
      <c r="W63" s="226"/>
      <c r="X63" s="694"/>
      <c r="Y63" s="695"/>
      <c r="Z63" s="363" t="n">
        <f aca="false">+IF(+(S63+T63)&gt;=P63,+T63,+(+P63-S63))</f>
        <v>0</v>
      </c>
      <c r="AA63" s="363" t="n">
        <f aca="false">X63+Y63-Z63</f>
        <v>0</v>
      </c>
      <c r="AB63" s="695"/>
      <c r="AC63" s="695"/>
      <c r="AD63" s="284"/>
      <c r="AE63" s="365" t="n">
        <f aca="false">AA63-AB63-AC63-AD63</f>
        <v>0</v>
      </c>
    </row>
    <row r="64" customFormat="false" ht="31.8" hidden="false" customHeight="false" outlineLevel="0" collapsed="false">
      <c r="A64" s="750" t="n">
        <v>53</v>
      </c>
      <c r="E64" s="763"/>
      <c r="I64" s="227"/>
      <c r="J64" s="228" t="n">
        <v>1092</v>
      </c>
      <c r="K64" s="255" t="s">
        <v>413</v>
      </c>
      <c r="L64" s="693"/>
      <c r="M64" s="264"/>
      <c r="N64" s="254"/>
      <c r="O64" s="254"/>
      <c r="P64" s="231" t="n">
        <f aca="false">M64+N64+O64</f>
        <v>0</v>
      </c>
      <c r="Q64" s="684" t="str">
        <f aca="false">(IF($E64&lt;&gt;0,$J$2,IF($I64&lt;&gt;0,$J$2,"")))</f>
        <v/>
      </c>
      <c r="R64" s="226"/>
      <c r="S64" s="694"/>
      <c r="T64" s="695"/>
      <c r="U64" s="363" t="n">
        <f aca="false">P64</f>
        <v>0</v>
      </c>
      <c r="V64" s="696" t="n">
        <f aca="false">S64+T64-U64</f>
        <v>0</v>
      </c>
      <c r="W64" s="226"/>
      <c r="X64" s="364"/>
      <c r="Y64" s="388"/>
      <c r="Z64" s="388"/>
      <c r="AA64" s="388"/>
      <c r="AB64" s="388"/>
      <c r="AC64" s="388"/>
      <c r="AD64" s="697"/>
      <c r="AE64" s="365" t="n">
        <f aca="false">AA64-AB64-AC64-AD64</f>
        <v>0</v>
      </c>
    </row>
    <row r="65" customFormat="false" ht="31.8" hidden="false" customHeight="false" outlineLevel="0" collapsed="false">
      <c r="A65" s="750" t="n">
        <v>54</v>
      </c>
      <c r="E65" s="763"/>
      <c r="I65" s="227"/>
      <c r="J65" s="249" t="n">
        <v>1098</v>
      </c>
      <c r="K65" s="257" t="s">
        <v>414</v>
      </c>
      <c r="L65" s="693"/>
      <c r="M65" s="264"/>
      <c r="N65" s="254"/>
      <c r="O65" s="254"/>
      <c r="P65" s="231" t="n">
        <f aca="false">M65+N65+O65</f>
        <v>0</v>
      </c>
      <c r="Q65" s="684" t="str">
        <f aca="false">(IF($E65&lt;&gt;0,$J$2,IF($I65&lt;&gt;0,$J$2,"")))</f>
        <v/>
      </c>
      <c r="R65" s="226"/>
      <c r="S65" s="694"/>
      <c r="T65" s="695"/>
      <c r="U65" s="363" t="n">
        <f aca="false">P65</f>
        <v>0</v>
      </c>
      <c r="V65" s="696" t="n">
        <f aca="false">S65+T65-U65</f>
        <v>0</v>
      </c>
      <c r="W65" s="226"/>
      <c r="X65" s="694"/>
      <c r="Y65" s="695"/>
      <c r="Z65" s="363" t="n">
        <f aca="false">+IF(+(S65+T65)&gt;=P65,+T65,+(+P65-S65))</f>
        <v>0</v>
      </c>
      <c r="AA65" s="363" t="n">
        <f aca="false">X65+Y65-Z65</f>
        <v>0</v>
      </c>
      <c r="AB65" s="695"/>
      <c r="AC65" s="695"/>
      <c r="AD65" s="284"/>
      <c r="AE65" s="365" t="n">
        <f aca="false">AA65-AB65-AC65-AD65</f>
        <v>0</v>
      </c>
    </row>
    <row r="66" customFormat="false" ht="18.6" hidden="false" customHeight="false" outlineLevel="0" collapsed="false">
      <c r="A66" s="750" t="n">
        <v>55</v>
      </c>
      <c r="E66" s="763"/>
      <c r="I66" s="698" t="n">
        <v>1900</v>
      </c>
      <c r="J66" s="570" t="s">
        <v>415</v>
      </c>
      <c r="K66" s="570"/>
      <c r="L66" s="699"/>
      <c r="M66" s="576" t="n">
        <f aca="false">SUM(M67:M69)</f>
        <v>0</v>
      </c>
      <c r="N66" s="577" t="n">
        <f aca="false">SUM(N67:N69)</f>
        <v>0</v>
      </c>
      <c r="O66" s="577" t="n">
        <f aca="false">SUM(O67:O69)</f>
        <v>0</v>
      </c>
      <c r="P66" s="577" t="n">
        <f aca="false">SUM(P67:P69)</f>
        <v>0</v>
      </c>
      <c r="Q66" s="684" t="n">
        <f aca="false">(IF($E66&lt;&gt;0,$J$2,IF($I66&lt;&gt;0,$J$2,"")))</f>
        <v>0</v>
      </c>
      <c r="R66" s="226"/>
      <c r="S66" s="377" t="n">
        <f aca="false">SUM(S67:S69)</f>
        <v>0</v>
      </c>
      <c r="T66" s="378" t="n">
        <f aca="false">SUM(T67:T69)</f>
        <v>0</v>
      </c>
      <c r="U66" s="700" t="n">
        <f aca="false">SUM(U67:U69)</f>
        <v>0</v>
      </c>
      <c r="V66" s="701" t="n">
        <f aca="false">SUM(V67:V69)</f>
        <v>0</v>
      </c>
      <c r="W66" s="226"/>
      <c r="X66" s="379"/>
      <c r="Y66" s="403"/>
      <c r="Z66" s="403"/>
      <c r="AA66" s="403"/>
      <c r="AB66" s="403"/>
      <c r="AC66" s="403"/>
      <c r="AD66" s="702"/>
      <c r="AE66" s="365" t="n">
        <f aca="false">AA66-AB66-AC66-AD66</f>
        <v>0</v>
      </c>
    </row>
    <row r="67" customFormat="false" ht="34.5" hidden="false" customHeight="true" outlineLevel="0" collapsed="false">
      <c r="A67" s="750" t="n">
        <v>56</v>
      </c>
      <c r="E67" s="763"/>
      <c r="I67" s="227"/>
      <c r="J67" s="253" t="n">
        <v>1901</v>
      </c>
      <c r="K67" s="229" t="s">
        <v>416</v>
      </c>
      <c r="L67" s="693"/>
      <c r="M67" s="264"/>
      <c r="N67" s="254"/>
      <c r="O67" s="254"/>
      <c r="P67" s="231" t="n">
        <f aca="false">M67+N67+O67</f>
        <v>0</v>
      </c>
      <c r="Q67" s="684" t="str">
        <f aca="false">(IF($E67&lt;&gt;0,$J$2,IF($I67&lt;&gt;0,$J$2,"")))</f>
        <v/>
      </c>
      <c r="R67" s="226"/>
      <c r="S67" s="694"/>
      <c r="T67" s="695"/>
      <c r="U67" s="363" t="n">
        <f aca="false">P67</f>
        <v>0</v>
      </c>
      <c r="V67" s="696" t="n">
        <f aca="false">S67+T67-U67</f>
        <v>0</v>
      </c>
      <c r="W67" s="226"/>
      <c r="X67" s="364"/>
      <c r="Y67" s="388"/>
      <c r="Z67" s="388"/>
      <c r="AA67" s="388"/>
      <c r="AB67" s="388"/>
      <c r="AC67" s="388"/>
      <c r="AD67" s="697"/>
      <c r="AE67" s="365" t="n">
        <f aca="false">AA67-AB67-AC67-AD67</f>
        <v>0</v>
      </c>
    </row>
    <row r="68" customFormat="false" ht="31.8" hidden="false" customHeight="false" outlineLevel="0" collapsed="false">
      <c r="A68" s="750" t="n">
        <v>57</v>
      </c>
      <c r="E68" s="763"/>
      <c r="I68" s="227"/>
      <c r="J68" s="228" t="n">
        <v>1981</v>
      </c>
      <c r="K68" s="232" t="s">
        <v>417</v>
      </c>
      <c r="L68" s="693"/>
      <c r="M68" s="264"/>
      <c r="N68" s="254"/>
      <c r="O68" s="254"/>
      <c r="P68" s="231" t="n">
        <f aca="false">M68+N68+O68</f>
        <v>0</v>
      </c>
      <c r="Q68" s="684" t="str">
        <f aca="false">(IF($E68&lt;&gt;0,$J$2,IF($I68&lt;&gt;0,$J$2,"")))</f>
        <v/>
      </c>
      <c r="R68" s="226"/>
      <c r="S68" s="694"/>
      <c r="T68" s="695"/>
      <c r="U68" s="363" t="n">
        <f aca="false">P68</f>
        <v>0</v>
      </c>
      <c r="V68" s="696" t="n">
        <f aca="false">S68+T68-U68</f>
        <v>0</v>
      </c>
      <c r="W68" s="226"/>
      <c r="X68" s="364"/>
      <c r="Y68" s="388"/>
      <c r="Z68" s="388"/>
      <c r="AA68" s="388"/>
      <c r="AB68" s="388"/>
      <c r="AC68" s="388"/>
      <c r="AD68" s="697"/>
      <c r="AE68" s="365" t="n">
        <f aca="false">AA68-AB68-AC68-AD68</f>
        <v>0</v>
      </c>
    </row>
    <row r="69" customFormat="false" ht="31.8" hidden="false" customHeight="false" outlineLevel="0" collapsed="false">
      <c r="A69" s="750" t="n">
        <v>58</v>
      </c>
      <c r="E69" s="763"/>
      <c r="I69" s="227"/>
      <c r="J69" s="249" t="n">
        <v>1991</v>
      </c>
      <c r="K69" s="244" t="s">
        <v>418</v>
      </c>
      <c r="L69" s="693"/>
      <c r="M69" s="264"/>
      <c r="N69" s="254"/>
      <c r="O69" s="254"/>
      <c r="P69" s="231" t="n">
        <f aca="false">M69+N69+O69</f>
        <v>0</v>
      </c>
      <c r="Q69" s="684" t="str">
        <f aca="false">(IF($E69&lt;&gt;0,$J$2,IF($I69&lt;&gt;0,$J$2,"")))</f>
        <v/>
      </c>
      <c r="R69" s="226"/>
      <c r="S69" s="694"/>
      <c r="T69" s="695"/>
      <c r="U69" s="363" t="n">
        <f aca="false">P69</f>
        <v>0</v>
      </c>
      <c r="V69" s="696" t="n">
        <f aca="false">S69+T69-U69</f>
        <v>0</v>
      </c>
      <c r="W69" s="226"/>
      <c r="X69" s="364"/>
      <c r="Y69" s="388"/>
      <c r="Z69" s="388"/>
      <c r="AA69" s="388"/>
      <c r="AB69" s="388"/>
      <c r="AC69" s="388"/>
      <c r="AD69" s="697"/>
      <c r="AE69" s="365" t="n">
        <f aca="false">AA69-AB69-AC69-AD69</f>
        <v>0</v>
      </c>
    </row>
    <row r="70" customFormat="false" ht="18.6" hidden="false" customHeight="false" outlineLevel="0" collapsed="false">
      <c r="A70" s="750" t="n">
        <v>59</v>
      </c>
      <c r="E70" s="763"/>
      <c r="I70" s="698" t="n">
        <v>2100</v>
      </c>
      <c r="J70" s="570" t="s">
        <v>419</v>
      </c>
      <c r="K70" s="570"/>
      <c r="L70" s="699"/>
      <c r="M70" s="576" t="n">
        <f aca="false">SUM(M71:M75)</f>
        <v>0</v>
      </c>
      <c r="N70" s="577" t="n">
        <f aca="false">SUM(N71:N75)</f>
        <v>0</v>
      </c>
      <c r="O70" s="577" t="n">
        <f aca="false">SUM(O71:O75)</f>
        <v>0</v>
      </c>
      <c r="P70" s="577" t="n">
        <f aca="false">SUM(P71:P75)</f>
        <v>0</v>
      </c>
      <c r="Q70" s="684" t="n">
        <f aca="false">(IF($E70&lt;&gt;0,$J$2,IF($I70&lt;&gt;0,$J$2,"")))</f>
        <v>0</v>
      </c>
      <c r="R70" s="226"/>
      <c r="S70" s="377" t="n">
        <f aca="false">SUM(S71:S75)</f>
        <v>0</v>
      </c>
      <c r="T70" s="378" t="n">
        <f aca="false">SUM(T71:T75)</f>
        <v>0</v>
      </c>
      <c r="U70" s="700" t="n">
        <f aca="false">SUM(U71:U75)</f>
        <v>0</v>
      </c>
      <c r="V70" s="701" t="n">
        <f aca="false">SUM(V71:V75)</f>
        <v>0</v>
      </c>
      <c r="W70" s="226"/>
      <c r="X70" s="379"/>
      <c r="Y70" s="403"/>
      <c r="Z70" s="403"/>
      <c r="AA70" s="403"/>
      <c r="AB70" s="403"/>
      <c r="AC70" s="403"/>
      <c r="AD70" s="702"/>
      <c r="AE70" s="365" t="n">
        <f aca="false">AA70-AB70-AC70-AD70</f>
        <v>0</v>
      </c>
    </row>
    <row r="71" customFormat="false" ht="18.6" hidden="false" customHeight="false" outlineLevel="0" collapsed="false">
      <c r="A71" s="750" t="n">
        <v>60</v>
      </c>
      <c r="E71" s="763"/>
      <c r="I71" s="227"/>
      <c r="J71" s="253" t="n">
        <v>2110</v>
      </c>
      <c r="K71" s="258" t="s">
        <v>420</v>
      </c>
      <c r="L71" s="693"/>
      <c r="M71" s="264"/>
      <c r="N71" s="254"/>
      <c r="O71" s="254"/>
      <c r="P71" s="231" t="n">
        <f aca="false">M71+N71+O71</f>
        <v>0</v>
      </c>
      <c r="Q71" s="684" t="str">
        <f aca="false">(IF($E71&lt;&gt;0,$J$2,IF($I71&lt;&gt;0,$J$2,"")))</f>
        <v/>
      </c>
      <c r="R71" s="226"/>
      <c r="S71" s="694"/>
      <c r="T71" s="695"/>
      <c r="U71" s="363" t="n">
        <f aca="false">P71</f>
        <v>0</v>
      </c>
      <c r="V71" s="696" t="n">
        <f aca="false">S71+T71-U71</f>
        <v>0</v>
      </c>
      <c r="W71" s="226"/>
      <c r="X71" s="364"/>
      <c r="Y71" s="388"/>
      <c r="Z71" s="388"/>
      <c r="AA71" s="388"/>
      <c r="AB71" s="388"/>
      <c r="AC71" s="388"/>
      <c r="AD71" s="697"/>
      <c r="AE71" s="365" t="n">
        <f aca="false">AA71-AB71-AC71-AD71</f>
        <v>0</v>
      </c>
    </row>
    <row r="72" customFormat="false" ht="18.6" hidden="false" customHeight="false" outlineLevel="0" collapsed="false">
      <c r="A72" s="750" t="n">
        <v>61</v>
      </c>
      <c r="E72" s="763"/>
      <c r="I72" s="387"/>
      <c r="J72" s="228" t="n">
        <v>2120</v>
      </c>
      <c r="K72" s="281" t="s">
        <v>421</v>
      </c>
      <c r="L72" s="693"/>
      <c r="M72" s="264"/>
      <c r="N72" s="254"/>
      <c r="O72" s="254"/>
      <c r="P72" s="231" t="n">
        <f aca="false">M72+N72+O72</f>
        <v>0</v>
      </c>
      <c r="Q72" s="684" t="str">
        <f aca="false">(IF($E72&lt;&gt;0,$J$2,IF($I72&lt;&gt;0,$J$2,"")))</f>
        <v/>
      </c>
      <c r="R72" s="226"/>
      <c r="S72" s="694"/>
      <c r="T72" s="695"/>
      <c r="U72" s="363" t="n">
        <f aca="false">P72</f>
        <v>0</v>
      </c>
      <c r="V72" s="696" t="n">
        <f aca="false">S72+T72-U72</f>
        <v>0</v>
      </c>
      <c r="W72" s="226"/>
      <c r="X72" s="364"/>
      <c r="Y72" s="388"/>
      <c r="Z72" s="388"/>
      <c r="AA72" s="388"/>
      <c r="AB72" s="388"/>
      <c r="AC72" s="388"/>
      <c r="AD72" s="697"/>
      <c r="AE72" s="365" t="n">
        <f aca="false">AA72-AB72-AC72-AD72</f>
        <v>0</v>
      </c>
    </row>
    <row r="73" customFormat="false" ht="32.4" hidden="false" customHeight="false" outlineLevel="0" collapsed="false">
      <c r="A73" s="750" t="n">
        <v>62</v>
      </c>
      <c r="E73" s="763"/>
      <c r="I73" s="387"/>
      <c r="J73" s="228" t="n">
        <v>2125</v>
      </c>
      <c r="K73" s="300" t="s">
        <v>730</v>
      </c>
      <c r="L73" s="693"/>
      <c r="M73" s="230" t="n">
        <v>0</v>
      </c>
      <c r="N73" s="230" t="n">
        <v>0</v>
      </c>
      <c r="O73" s="230" t="n">
        <v>0</v>
      </c>
      <c r="P73" s="231" t="n">
        <f aca="false">M73+N73+O73</f>
        <v>0</v>
      </c>
      <c r="Q73" s="684" t="str">
        <f aca="false">(IF($E73&lt;&gt;0,$J$2,IF($I73&lt;&gt;0,$J$2,"")))</f>
        <v/>
      </c>
      <c r="R73" s="226"/>
      <c r="S73" s="694"/>
      <c r="T73" s="695"/>
      <c r="U73" s="363" t="n">
        <f aca="false">P73</f>
        <v>0</v>
      </c>
      <c r="V73" s="696" t="n">
        <f aca="false">S73+T73-U73</f>
        <v>0</v>
      </c>
      <c r="W73" s="226"/>
      <c r="X73" s="364"/>
      <c r="Y73" s="388"/>
      <c r="Z73" s="388"/>
      <c r="AA73" s="388"/>
      <c r="AB73" s="388"/>
      <c r="AC73" s="388"/>
      <c r="AD73" s="697"/>
      <c r="AE73" s="365" t="n">
        <f aca="false">AA73-AB73-AC73-AD73</f>
        <v>0</v>
      </c>
    </row>
    <row r="74" customFormat="false" ht="33" hidden="false" customHeight="false" outlineLevel="0" collapsed="false">
      <c r="A74" s="750" t="n">
        <v>63</v>
      </c>
      <c r="I74" s="252"/>
      <c r="J74" s="228" t="n">
        <v>2140</v>
      </c>
      <c r="K74" s="281" t="s">
        <v>423</v>
      </c>
      <c r="L74" s="693"/>
      <c r="M74" s="230" t="n">
        <v>0</v>
      </c>
      <c r="N74" s="230" t="n">
        <v>0</v>
      </c>
      <c r="O74" s="230" t="n">
        <v>0</v>
      </c>
      <c r="P74" s="231" t="n">
        <f aca="false">M74+N74+O74</f>
        <v>0</v>
      </c>
      <c r="Q74" s="684" t="str">
        <f aca="false">(IF($E74&lt;&gt;0,$J$2,IF($I74&lt;&gt;0,$J$2,"")))</f>
        <v/>
      </c>
      <c r="R74" s="226"/>
      <c r="S74" s="694"/>
      <c r="T74" s="695"/>
      <c r="U74" s="363" t="n">
        <f aca="false">P74</f>
        <v>0</v>
      </c>
      <c r="V74" s="696" t="n">
        <f aca="false">S74+T74-U74</f>
        <v>0</v>
      </c>
      <c r="W74" s="226"/>
      <c r="X74" s="364"/>
      <c r="Y74" s="388"/>
      <c r="Z74" s="388"/>
      <c r="AA74" s="388"/>
      <c r="AB74" s="388"/>
      <c r="AC74" s="388"/>
      <c r="AD74" s="697"/>
      <c r="AE74" s="365" t="n">
        <f aca="false">AA74-AB74-AC74-AD74</f>
        <v>0</v>
      </c>
    </row>
    <row r="75" customFormat="false" ht="32.4" hidden="false" customHeight="false" outlineLevel="0" collapsed="false">
      <c r="A75" s="750" t="n">
        <v>64</v>
      </c>
      <c r="I75" s="227"/>
      <c r="J75" s="249" t="n">
        <v>2190</v>
      </c>
      <c r="K75" s="401" t="s">
        <v>424</v>
      </c>
      <c r="L75" s="693"/>
      <c r="M75" s="264"/>
      <c r="N75" s="254"/>
      <c r="O75" s="254"/>
      <c r="P75" s="231" t="n">
        <f aca="false">M75+N75+O75</f>
        <v>0</v>
      </c>
      <c r="Q75" s="684" t="str">
        <f aca="false">(IF($E75&lt;&gt;0,$J$2,IF($I75&lt;&gt;0,$J$2,"")))</f>
        <v/>
      </c>
      <c r="R75" s="226"/>
      <c r="S75" s="694"/>
      <c r="T75" s="695"/>
      <c r="U75" s="363" t="n">
        <f aca="false">P75</f>
        <v>0</v>
      </c>
      <c r="V75" s="696" t="n">
        <f aca="false">S75+T75-U75</f>
        <v>0</v>
      </c>
      <c r="W75" s="226"/>
      <c r="X75" s="364"/>
      <c r="Y75" s="388"/>
      <c r="Z75" s="388"/>
      <c r="AA75" s="388"/>
      <c r="AB75" s="388"/>
      <c r="AC75" s="388"/>
      <c r="AD75" s="697"/>
      <c r="AE75" s="365" t="n">
        <f aca="false">AA75-AB75-AC75-AD75</f>
        <v>0</v>
      </c>
    </row>
    <row r="76" customFormat="false" ht="18.6" hidden="false" customHeight="false" outlineLevel="0" collapsed="false">
      <c r="A76" s="750" t="n">
        <v>65</v>
      </c>
      <c r="I76" s="698" t="n">
        <v>2200</v>
      </c>
      <c r="J76" s="570" t="s">
        <v>425</v>
      </c>
      <c r="K76" s="570"/>
      <c r="L76" s="699"/>
      <c r="M76" s="576" t="n">
        <f aca="false">SUM(M77:M78)</f>
        <v>0</v>
      </c>
      <c r="N76" s="577" t="n">
        <f aca="false">SUM(N77:N78)</f>
        <v>0</v>
      </c>
      <c r="O76" s="577" t="n">
        <f aca="false">SUM(O77:O78)</f>
        <v>0</v>
      </c>
      <c r="P76" s="577" t="n">
        <f aca="false">SUM(P77:P78)</f>
        <v>0</v>
      </c>
      <c r="Q76" s="684" t="n">
        <f aca="false">(IF($E76&lt;&gt;0,$J$2,IF($I76&lt;&gt;0,$J$2,"")))</f>
        <v>0</v>
      </c>
      <c r="R76" s="226"/>
      <c r="S76" s="377" t="n">
        <f aca="false">SUM(S77:S78)</f>
        <v>0</v>
      </c>
      <c r="T76" s="378" t="n">
        <f aca="false">SUM(T77:T78)</f>
        <v>0</v>
      </c>
      <c r="U76" s="700" t="n">
        <f aca="false">SUM(U77:U78)</f>
        <v>0</v>
      </c>
      <c r="V76" s="701" t="n">
        <f aca="false">SUM(V77:V78)</f>
        <v>0</v>
      </c>
      <c r="W76" s="226"/>
      <c r="X76" s="379"/>
      <c r="Y76" s="403"/>
      <c r="Z76" s="403"/>
      <c r="AA76" s="403"/>
      <c r="AB76" s="403"/>
      <c r="AC76" s="403"/>
      <c r="AD76" s="702"/>
      <c r="AE76" s="365" t="n">
        <f aca="false">AA76-AB76-AC76-AD76</f>
        <v>0</v>
      </c>
    </row>
    <row r="77" customFormat="false" ht="18.6" hidden="false" customHeight="false" outlineLevel="0" collapsed="false">
      <c r="A77" s="750" t="n">
        <v>66</v>
      </c>
      <c r="I77" s="227"/>
      <c r="J77" s="228" t="n">
        <v>2221</v>
      </c>
      <c r="K77" s="232" t="s">
        <v>731</v>
      </c>
      <c r="L77" s="693"/>
      <c r="M77" s="264"/>
      <c r="N77" s="254"/>
      <c r="O77" s="254"/>
      <c r="P77" s="231" t="n">
        <f aca="false">M77+N77+O77</f>
        <v>0</v>
      </c>
      <c r="Q77" s="684" t="str">
        <f aca="false">(IF($E77&lt;&gt;0,$J$2,IF($I77&lt;&gt;0,$J$2,"")))</f>
        <v/>
      </c>
      <c r="R77" s="226"/>
      <c r="S77" s="694"/>
      <c r="T77" s="695"/>
      <c r="U77" s="363" t="n">
        <f aca="false">P77</f>
        <v>0</v>
      </c>
      <c r="V77" s="696" t="n">
        <f aca="false">S77+T77-U77</f>
        <v>0</v>
      </c>
      <c r="W77" s="226"/>
      <c r="X77" s="364"/>
      <c r="Y77" s="388"/>
      <c r="Z77" s="388"/>
      <c r="AA77" s="388"/>
      <c r="AB77" s="388"/>
      <c r="AC77" s="388"/>
      <c r="AD77" s="697"/>
      <c r="AE77" s="365" t="n">
        <f aca="false">AA77-AB77-AC77-AD77</f>
        <v>0</v>
      </c>
    </row>
    <row r="78" customFormat="false" ht="18.6" hidden="false" customHeight="false" outlineLevel="0" collapsed="false">
      <c r="A78" s="750" t="n">
        <v>67</v>
      </c>
      <c r="I78" s="227"/>
      <c r="J78" s="249" t="n">
        <v>2224</v>
      </c>
      <c r="K78" s="244" t="s">
        <v>427</v>
      </c>
      <c r="L78" s="693"/>
      <c r="M78" s="264"/>
      <c r="N78" s="254"/>
      <c r="O78" s="254"/>
      <c r="P78" s="231" t="n">
        <f aca="false">M78+N78+O78</f>
        <v>0</v>
      </c>
      <c r="Q78" s="684" t="str">
        <f aca="false">(IF($E78&lt;&gt;0,$J$2,IF($I78&lt;&gt;0,$J$2,"")))</f>
        <v/>
      </c>
      <c r="R78" s="226"/>
      <c r="S78" s="694"/>
      <c r="T78" s="695"/>
      <c r="U78" s="363" t="n">
        <f aca="false">P78</f>
        <v>0</v>
      </c>
      <c r="V78" s="696" t="n">
        <f aca="false">S78+T78-U78</f>
        <v>0</v>
      </c>
      <c r="W78" s="226"/>
      <c r="X78" s="364"/>
      <c r="Y78" s="388"/>
      <c r="Z78" s="388"/>
      <c r="AA78" s="388"/>
      <c r="AB78" s="388"/>
      <c r="AC78" s="388"/>
      <c r="AD78" s="697"/>
      <c r="AE78" s="365" t="n">
        <f aca="false">AA78-AB78-AC78-AD78</f>
        <v>0</v>
      </c>
    </row>
    <row r="79" customFormat="false" ht="18.6" hidden="false" customHeight="false" outlineLevel="0" collapsed="false">
      <c r="A79" s="750" t="n">
        <v>68</v>
      </c>
      <c r="I79" s="698" t="n">
        <v>2500</v>
      </c>
      <c r="J79" s="706" t="s">
        <v>428</v>
      </c>
      <c r="K79" s="706"/>
      <c r="L79" s="699"/>
      <c r="M79" s="605"/>
      <c r="N79" s="606"/>
      <c r="O79" s="606"/>
      <c r="P79" s="598" t="n">
        <f aca="false">M79+N79+O79</f>
        <v>0</v>
      </c>
      <c r="Q79" s="684" t="n">
        <f aca="false">(IF($E79&lt;&gt;0,$J$2,IF($I79&lt;&gt;0,$J$2,"")))</f>
        <v>0</v>
      </c>
      <c r="R79" s="226"/>
      <c r="S79" s="704"/>
      <c r="T79" s="705"/>
      <c r="U79" s="363" t="n">
        <f aca="false">P79</f>
        <v>0</v>
      </c>
      <c r="V79" s="696" t="n">
        <f aca="false">S79+T79-U79</f>
        <v>0</v>
      </c>
      <c r="W79" s="226"/>
      <c r="X79" s="379"/>
      <c r="Y79" s="403"/>
      <c r="Z79" s="388"/>
      <c r="AA79" s="388"/>
      <c r="AB79" s="403"/>
      <c r="AC79" s="388"/>
      <c r="AD79" s="697"/>
      <c r="AE79" s="365" t="n">
        <f aca="false">AA79-AB79-AC79-AD79</f>
        <v>0</v>
      </c>
    </row>
    <row r="80" customFormat="false" ht="34.5" hidden="false" customHeight="true" outlineLevel="0" collapsed="false">
      <c r="A80" s="750" t="n">
        <v>69</v>
      </c>
      <c r="I80" s="698" t="n">
        <v>2600</v>
      </c>
      <c r="J80" s="707" t="s">
        <v>429</v>
      </c>
      <c r="K80" s="707"/>
      <c r="L80" s="699"/>
      <c r="M80" s="605"/>
      <c r="N80" s="606"/>
      <c r="O80" s="606"/>
      <c r="P80" s="598" t="n">
        <f aca="false">M80+N80+O80</f>
        <v>0</v>
      </c>
      <c r="Q80" s="684" t="n">
        <f aca="false">(IF($E80&lt;&gt;0,$J$2,IF($I80&lt;&gt;0,$J$2,"")))</f>
        <v>0</v>
      </c>
      <c r="R80" s="226"/>
      <c r="S80" s="704"/>
      <c r="T80" s="705"/>
      <c r="U80" s="363" t="n">
        <f aca="false">P80</f>
        <v>0</v>
      </c>
      <c r="V80" s="696" t="n">
        <f aca="false">S80+T80-U80</f>
        <v>0</v>
      </c>
      <c r="W80" s="226"/>
      <c r="X80" s="379"/>
      <c r="Y80" s="403"/>
      <c r="Z80" s="388"/>
      <c r="AA80" s="388"/>
      <c r="AB80" s="403"/>
      <c r="AC80" s="388"/>
      <c r="AD80" s="697"/>
      <c r="AE80" s="365" t="n">
        <f aca="false">AA80-AB80-AC80-AD80</f>
        <v>0</v>
      </c>
    </row>
    <row r="81" customFormat="false" ht="33.75" hidden="false" customHeight="true" outlineLevel="0" collapsed="false">
      <c r="A81" s="750" t="n">
        <v>70</v>
      </c>
      <c r="I81" s="698" t="n">
        <v>2700</v>
      </c>
      <c r="J81" s="707" t="s">
        <v>430</v>
      </c>
      <c r="K81" s="707"/>
      <c r="L81" s="699"/>
      <c r="M81" s="605"/>
      <c r="N81" s="606"/>
      <c r="O81" s="606"/>
      <c r="P81" s="598" t="n">
        <f aca="false">M81+N81+O81</f>
        <v>0</v>
      </c>
      <c r="Q81" s="684" t="n">
        <f aca="false">(IF($E81&lt;&gt;0,$J$2,IF($I81&lt;&gt;0,$J$2,"")))</f>
        <v>0</v>
      </c>
      <c r="R81" s="226"/>
      <c r="S81" s="704"/>
      <c r="T81" s="705"/>
      <c r="U81" s="363" t="n">
        <f aca="false">P81</f>
        <v>0</v>
      </c>
      <c r="V81" s="696" t="n">
        <f aca="false">S81+T81-U81</f>
        <v>0</v>
      </c>
      <c r="W81" s="226"/>
      <c r="X81" s="379"/>
      <c r="Y81" s="403"/>
      <c r="Z81" s="388"/>
      <c r="AA81" s="388"/>
      <c r="AB81" s="403"/>
      <c r="AC81" s="388"/>
      <c r="AD81" s="697"/>
      <c r="AE81" s="365" t="n">
        <f aca="false">AA81-AB81-AC81-AD81</f>
        <v>0</v>
      </c>
    </row>
    <row r="82" customFormat="false" ht="35.25" hidden="false" customHeight="true" outlineLevel="0" collapsed="false">
      <c r="A82" s="750" t="n">
        <v>71</v>
      </c>
      <c r="I82" s="698" t="n">
        <v>2800</v>
      </c>
      <c r="J82" s="707" t="s">
        <v>431</v>
      </c>
      <c r="K82" s="707"/>
      <c r="L82" s="699"/>
      <c r="M82" s="576" t="n">
        <f aca="false">SUM(M83:M85)</f>
        <v>0</v>
      </c>
      <c r="N82" s="577" t="n">
        <f aca="false">SUM(N83:N85)</f>
        <v>0</v>
      </c>
      <c r="O82" s="577" t="n">
        <f aca="false">SUM(O83:O85)</f>
        <v>0</v>
      </c>
      <c r="P82" s="577" t="n">
        <f aca="false">SUM(P83:P85)</f>
        <v>0</v>
      </c>
      <c r="Q82" s="684" t="n">
        <f aca="false">(IF($E82&lt;&gt;0,$J$2,IF($I82&lt;&gt;0,$J$2,"")))</f>
        <v>0</v>
      </c>
      <c r="R82" s="226"/>
      <c r="S82" s="704"/>
      <c r="T82" s="705"/>
      <c r="U82" s="363" t="n">
        <f aca="false">P82</f>
        <v>0</v>
      </c>
      <c r="V82" s="696" t="n">
        <f aca="false">S82+T82-U82</f>
        <v>0</v>
      </c>
      <c r="W82" s="226"/>
      <c r="X82" s="379"/>
      <c r="Y82" s="403"/>
      <c r="Z82" s="388"/>
      <c r="AA82" s="388"/>
      <c r="AB82" s="403"/>
      <c r="AC82" s="388"/>
      <c r="AD82" s="697"/>
      <c r="AE82" s="365" t="n">
        <f aca="false">AA82-AB82-AC82-AD82</f>
        <v>0</v>
      </c>
    </row>
    <row r="83" customFormat="false" ht="35.25" hidden="false" customHeight="true" outlineLevel="0" collapsed="false">
      <c r="A83" s="750" t="n">
        <v>72</v>
      </c>
      <c r="I83" s="227"/>
      <c r="J83" s="253" t="n">
        <v>2810</v>
      </c>
      <c r="K83" s="229" t="s">
        <v>432</v>
      </c>
      <c r="L83" s="693"/>
      <c r="M83" s="264"/>
      <c r="N83" s="254"/>
      <c r="O83" s="254"/>
      <c r="P83" s="231"/>
      <c r="Q83" s="684" t="str">
        <f aca="false">(IF($E83&lt;&gt;0,$J$2,IF($I83&lt;&gt;0,$J$2,"")))</f>
        <v/>
      </c>
      <c r="R83" s="226"/>
      <c r="S83" s="694"/>
      <c r="T83" s="695"/>
      <c r="U83" s="363" t="n">
        <f aca="false">P83</f>
        <v>0</v>
      </c>
      <c r="V83" s="696" t="n">
        <f aca="false">S83+T83-U83</f>
        <v>0</v>
      </c>
      <c r="W83" s="226"/>
      <c r="X83" s="364"/>
      <c r="Y83" s="388"/>
      <c r="Z83" s="388"/>
      <c r="AA83" s="388"/>
      <c r="AB83" s="388"/>
      <c r="AC83" s="388"/>
      <c r="AD83" s="697"/>
      <c r="AE83" s="365" t="n">
        <f aca="false">AA83-AB83-AC83-AD83</f>
        <v>0</v>
      </c>
    </row>
    <row r="84" customFormat="false" ht="35.25" hidden="false" customHeight="true" outlineLevel="0" collapsed="false">
      <c r="A84" s="750" t="n">
        <v>73</v>
      </c>
      <c r="I84" s="227"/>
      <c r="J84" s="228" t="n">
        <v>2820</v>
      </c>
      <c r="K84" s="232" t="s">
        <v>433</v>
      </c>
      <c r="L84" s="693"/>
      <c r="M84" s="264"/>
      <c r="N84" s="254"/>
      <c r="O84" s="254"/>
      <c r="P84" s="231" t="n">
        <f aca="false">M84+N84+O84</f>
        <v>0</v>
      </c>
      <c r="Q84" s="684" t="str">
        <f aca="false">(IF($E84&lt;&gt;0,$J$2,IF($I84&lt;&gt;0,$J$2,"")))</f>
        <v/>
      </c>
      <c r="R84" s="226"/>
      <c r="S84" s="694"/>
      <c r="T84" s="695"/>
      <c r="U84" s="363" t="n">
        <f aca="false">P84</f>
        <v>0</v>
      </c>
      <c r="V84" s="696" t="n">
        <f aca="false">S84+T84-U84</f>
        <v>0</v>
      </c>
      <c r="W84" s="226"/>
      <c r="X84" s="364"/>
      <c r="Y84" s="388"/>
      <c r="Z84" s="388"/>
      <c r="AA84" s="388"/>
      <c r="AB84" s="388"/>
      <c r="AC84" s="388"/>
      <c r="AD84" s="697"/>
      <c r="AE84" s="365" t="n">
        <f aca="false">AA84-AB84-AC84-AD84</f>
        <v>0</v>
      </c>
    </row>
    <row r="85" customFormat="false" ht="35.25" hidden="false" customHeight="true" outlineLevel="0" collapsed="false">
      <c r="A85" s="750" t="n">
        <v>74</v>
      </c>
      <c r="I85" s="227"/>
      <c r="J85" s="249" t="n">
        <v>2890</v>
      </c>
      <c r="K85" s="244" t="s">
        <v>434</v>
      </c>
      <c r="L85" s="693"/>
      <c r="M85" s="264"/>
      <c r="N85" s="254"/>
      <c r="O85" s="254"/>
      <c r="P85" s="231" t="n">
        <f aca="false">M85+N85+O85</f>
        <v>0</v>
      </c>
      <c r="Q85" s="684" t="str">
        <f aca="false">(IF($E85&lt;&gt;0,$J$2,IF($I85&lt;&gt;0,$J$2,"")))</f>
        <v/>
      </c>
      <c r="R85" s="226"/>
      <c r="S85" s="694"/>
      <c r="T85" s="695"/>
      <c r="U85" s="363" t="n">
        <f aca="false">P85</f>
        <v>0</v>
      </c>
      <c r="V85" s="696" t="n">
        <f aca="false">S85+T85-U85</f>
        <v>0</v>
      </c>
      <c r="W85" s="226"/>
      <c r="X85" s="364"/>
      <c r="Y85" s="388"/>
      <c r="Z85" s="388"/>
      <c r="AA85" s="388"/>
      <c r="AB85" s="388"/>
      <c r="AC85" s="388"/>
      <c r="AD85" s="697"/>
      <c r="AE85" s="365" t="n">
        <f aca="false">AA85-AB85-AC85-AD85</f>
        <v>0</v>
      </c>
    </row>
    <row r="86" customFormat="false" ht="18.6" hidden="false" customHeight="false" outlineLevel="0" collapsed="false">
      <c r="A86" s="750" t="n">
        <v>76</v>
      </c>
      <c r="I86" s="698" t="n">
        <v>2900</v>
      </c>
      <c r="J86" s="708" t="s">
        <v>435</v>
      </c>
      <c r="K86" s="708"/>
      <c r="L86" s="699"/>
      <c r="M86" s="576" t="n">
        <f aca="false">SUM(M87:M94)</f>
        <v>0</v>
      </c>
      <c r="N86" s="577" t="n">
        <f aca="false">SUM(N87:N94)</f>
        <v>0</v>
      </c>
      <c r="O86" s="577" t="n">
        <f aca="false">SUM(O87:O94)</f>
        <v>0</v>
      </c>
      <c r="P86" s="577" t="n">
        <f aca="false">SUM(P87:P94)</f>
        <v>0</v>
      </c>
      <c r="Q86" s="684" t="n">
        <f aca="false">(IF($E86&lt;&gt;0,$J$2,IF($I86&lt;&gt;0,$J$2,"")))</f>
        <v>0</v>
      </c>
      <c r="R86" s="226"/>
      <c r="S86" s="377" t="n">
        <f aca="false">SUM(S87:S94)</f>
        <v>0</v>
      </c>
      <c r="T86" s="378" t="n">
        <f aca="false">SUM(T87:T94)</f>
        <v>0</v>
      </c>
      <c r="U86" s="700" t="n">
        <f aca="false">SUM(U87:U94)</f>
        <v>0</v>
      </c>
      <c r="V86" s="701" t="n">
        <f aca="false">SUM(V87:V94)</f>
        <v>0</v>
      </c>
      <c r="W86" s="226"/>
      <c r="X86" s="379"/>
      <c r="Y86" s="403"/>
      <c r="Z86" s="403"/>
      <c r="AA86" s="403"/>
      <c r="AB86" s="403"/>
      <c r="AC86" s="403"/>
      <c r="AD86" s="702"/>
      <c r="AE86" s="365" t="n">
        <f aca="false">AA86-AB86-AC86-AD86</f>
        <v>0</v>
      </c>
    </row>
    <row r="87" customFormat="false" ht="18.6" hidden="false" customHeight="false" outlineLevel="0" collapsed="false">
      <c r="A87" s="750" t="n">
        <v>77</v>
      </c>
      <c r="I87" s="387"/>
      <c r="J87" s="253" t="n">
        <v>2910</v>
      </c>
      <c r="K87" s="396" t="s">
        <v>732</v>
      </c>
      <c r="L87" s="693"/>
      <c r="M87" s="264"/>
      <c r="N87" s="254"/>
      <c r="O87" s="254"/>
      <c r="P87" s="231" t="n">
        <f aca="false">M87+N87+O87</f>
        <v>0</v>
      </c>
      <c r="Q87" s="684" t="str">
        <f aca="false">(IF($E87&lt;&gt;0,$J$2,IF($I87&lt;&gt;0,$J$2,"")))</f>
        <v/>
      </c>
      <c r="R87" s="226"/>
      <c r="S87" s="694"/>
      <c r="T87" s="695"/>
      <c r="U87" s="363" t="n">
        <f aca="false">P87</f>
        <v>0</v>
      </c>
      <c r="V87" s="696" t="n">
        <f aca="false">S87+T87-U87</f>
        <v>0</v>
      </c>
      <c r="W87" s="226"/>
      <c r="X87" s="364"/>
      <c r="Y87" s="388"/>
      <c r="Z87" s="388"/>
      <c r="AA87" s="388"/>
      <c r="AB87" s="388"/>
      <c r="AC87" s="388"/>
      <c r="AD87" s="697"/>
      <c r="AE87" s="365" t="n">
        <f aca="false">AA87-AB87-AC87-AD87</f>
        <v>0</v>
      </c>
    </row>
    <row r="88" customFormat="false" ht="33" hidden="false" customHeight="false" outlineLevel="0" collapsed="false">
      <c r="A88" s="750" t="n">
        <v>78</v>
      </c>
      <c r="I88" s="387"/>
      <c r="J88" s="253" t="n">
        <v>2920</v>
      </c>
      <c r="K88" s="396" t="s">
        <v>437</v>
      </c>
      <c r="L88" s="693"/>
      <c r="M88" s="264"/>
      <c r="N88" s="254"/>
      <c r="O88" s="254"/>
      <c r="P88" s="231" t="n">
        <f aca="false">M88+N88+O88</f>
        <v>0</v>
      </c>
      <c r="Q88" s="684" t="str">
        <f aca="false">(IF($E88&lt;&gt;0,$J$2,IF($I88&lt;&gt;0,$J$2,"")))</f>
        <v/>
      </c>
      <c r="R88" s="226"/>
      <c r="S88" s="694"/>
      <c r="T88" s="695"/>
      <c r="U88" s="363" t="n">
        <f aca="false">P88</f>
        <v>0</v>
      </c>
      <c r="V88" s="696" t="n">
        <f aca="false">S88+T88-U88</f>
        <v>0</v>
      </c>
      <c r="W88" s="226"/>
      <c r="X88" s="364"/>
      <c r="Y88" s="388"/>
      <c r="Z88" s="388"/>
      <c r="AA88" s="388"/>
      <c r="AB88" s="388"/>
      <c r="AC88" s="388"/>
      <c r="AD88" s="697"/>
      <c r="AE88" s="365" t="n">
        <f aca="false">AA88-AB88-AC88-AD88</f>
        <v>0</v>
      </c>
    </row>
    <row r="89" customFormat="false" ht="33" hidden="false" customHeight="false" outlineLevel="0" collapsed="false">
      <c r="A89" s="750" t="n">
        <v>79</v>
      </c>
      <c r="I89" s="387"/>
      <c r="J89" s="384" t="n">
        <v>2969</v>
      </c>
      <c r="K89" s="397" t="s">
        <v>438</v>
      </c>
      <c r="L89" s="693"/>
      <c r="M89" s="264"/>
      <c r="N89" s="254"/>
      <c r="O89" s="254"/>
      <c r="P89" s="231" t="n">
        <f aca="false">M89+N89+O89</f>
        <v>0</v>
      </c>
      <c r="Q89" s="684" t="str">
        <f aca="false">(IF($E89&lt;&gt;0,$J$2,IF($I89&lt;&gt;0,$J$2,"")))</f>
        <v/>
      </c>
      <c r="R89" s="226"/>
      <c r="S89" s="694"/>
      <c r="T89" s="695"/>
      <c r="U89" s="363" t="n">
        <f aca="false">P89</f>
        <v>0</v>
      </c>
      <c r="V89" s="696" t="n">
        <f aca="false">S89+T89-U89</f>
        <v>0</v>
      </c>
      <c r="W89" s="226"/>
      <c r="X89" s="364"/>
      <c r="Y89" s="388"/>
      <c r="Z89" s="388"/>
      <c r="AA89" s="388"/>
      <c r="AB89" s="388"/>
      <c r="AC89" s="388"/>
      <c r="AD89" s="697"/>
      <c r="AE89" s="365" t="n">
        <f aca="false">AA89-AB89-AC89-AD89</f>
        <v>0</v>
      </c>
    </row>
    <row r="90" customFormat="false" ht="35.25" hidden="false" customHeight="true" outlineLevel="0" collapsed="false">
      <c r="A90" s="750" t="n">
        <v>80</v>
      </c>
      <c r="I90" s="387"/>
      <c r="J90" s="384" t="n">
        <v>2970</v>
      </c>
      <c r="K90" s="397" t="s">
        <v>439</v>
      </c>
      <c r="L90" s="693"/>
      <c r="M90" s="264"/>
      <c r="N90" s="254"/>
      <c r="O90" s="254"/>
      <c r="P90" s="231" t="n">
        <f aca="false">M90+N90+O90</f>
        <v>0</v>
      </c>
      <c r="Q90" s="684" t="str">
        <f aca="false">(IF($E90&lt;&gt;0,$J$2,IF($I90&lt;&gt;0,$J$2,"")))</f>
        <v/>
      </c>
      <c r="R90" s="226"/>
      <c r="S90" s="694"/>
      <c r="T90" s="695"/>
      <c r="U90" s="363" t="n">
        <f aca="false">P90</f>
        <v>0</v>
      </c>
      <c r="V90" s="696" t="n">
        <f aca="false">S90+T90-U90</f>
        <v>0</v>
      </c>
      <c r="W90" s="226"/>
      <c r="X90" s="364"/>
      <c r="Y90" s="388"/>
      <c r="Z90" s="388"/>
      <c r="AA90" s="388"/>
      <c r="AB90" s="388"/>
      <c r="AC90" s="388"/>
      <c r="AD90" s="697"/>
      <c r="AE90" s="365" t="n">
        <f aca="false">AA90-AB90-AC90-AD90</f>
        <v>0</v>
      </c>
    </row>
    <row r="91" customFormat="false" ht="18.75" hidden="false" customHeight="true" outlineLevel="0" collapsed="false">
      <c r="A91" s="750" t="n">
        <v>81</v>
      </c>
      <c r="I91" s="387"/>
      <c r="J91" s="398" t="n">
        <v>2989</v>
      </c>
      <c r="K91" s="399" t="s">
        <v>440</v>
      </c>
      <c r="L91" s="693"/>
      <c r="M91" s="264"/>
      <c r="N91" s="254"/>
      <c r="O91" s="254"/>
      <c r="P91" s="231" t="n">
        <f aca="false">M91+N91+O91</f>
        <v>0</v>
      </c>
      <c r="Q91" s="684" t="str">
        <f aca="false">(IF($E91&lt;&gt;0,$J$2,IF($I91&lt;&gt;0,$J$2,"")))</f>
        <v/>
      </c>
      <c r="R91" s="226"/>
      <c r="S91" s="694"/>
      <c r="T91" s="695"/>
      <c r="U91" s="363" t="n">
        <f aca="false">P91</f>
        <v>0</v>
      </c>
      <c r="V91" s="696" t="n">
        <f aca="false">S91+T91-U91</f>
        <v>0</v>
      </c>
      <c r="W91" s="226"/>
      <c r="X91" s="364"/>
      <c r="Y91" s="388"/>
      <c r="Z91" s="388"/>
      <c r="AA91" s="388"/>
      <c r="AB91" s="388"/>
      <c r="AC91" s="388"/>
      <c r="AD91" s="697"/>
      <c r="AE91" s="365" t="n">
        <f aca="false">AA91-AB91-AC91-AD91</f>
        <v>0</v>
      </c>
    </row>
    <row r="92" customFormat="false" ht="33" hidden="false" customHeight="false" outlineLevel="0" collapsed="false">
      <c r="A92" s="750" t="n">
        <v>82</v>
      </c>
      <c r="I92" s="227"/>
      <c r="J92" s="228" t="n">
        <v>2990</v>
      </c>
      <c r="K92" s="400" t="s">
        <v>441</v>
      </c>
      <c r="L92" s="693"/>
      <c r="M92" s="264"/>
      <c r="N92" s="254"/>
      <c r="O92" s="254"/>
      <c r="P92" s="231" t="n">
        <f aca="false">M92+N92+O92</f>
        <v>0</v>
      </c>
      <c r="Q92" s="684" t="str">
        <f aca="false">(IF($E92&lt;&gt;0,$J$2,IF($I92&lt;&gt;0,$J$2,"")))</f>
        <v/>
      </c>
      <c r="R92" s="226"/>
      <c r="S92" s="694"/>
      <c r="T92" s="695"/>
      <c r="U92" s="363" t="n">
        <f aca="false">P92</f>
        <v>0</v>
      </c>
      <c r="V92" s="696" t="n">
        <f aca="false">S92+T92-U92</f>
        <v>0</v>
      </c>
      <c r="W92" s="226"/>
      <c r="X92" s="364"/>
      <c r="Y92" s="388"/>
      <c r="Z92" s="388"/>
      <c r="AA92" s="388"/>
      <c r="AB92" s="388"/>
      <c r="AC92" s="388"/>
      <c r="AD92" s="697"/>
      <c r="AE92" s="365" t="n">
        <f aca="false">AA92-AB92-AC92-AD92</f>
        <v>0</v>
      </c>
    </row>
    <row r="93" customFormat="false" ht="18.6" hidden="false" customHeight="false" outlineLevel="0" collapsed="false">
      <c r="A93" s="750" t="n">
        <v>83</v>
      </c>
      <c r="I93" s="227"/>
      <c r="J93" s="228" t="n">
        <v>2991</v>
      </c>
      <c r="K93" s="400" t="s">
        <v>442</v>
      </c>
      <c r="L93" s="693"/>
      <c r="M93" s="264"/>
      <c r="N93" s="254"/>
      <c r="O93" s="254"/>
      <c r="P93" s="231" t="n">
        <f aca="false">M93+N93+O93</f>
        <v>0</v>
      </c>
      <c r="Q93" s="684" t="str">
        <f aca="false">(IF($E93&lt;&gt;0,$J$2,IF($I93&lt;&gt;0,$J$2,"")))</f>
        <v/>
      </c>
      <c r="R93" s="226"/>
      <c r="S93" s="694"/>
      <c r="T93" s="695"/>
      <c r="U93" s="363" t="n">
        <f aca="false">P93</f>
        <v>0</v>
      </c>
      <c r="V93" s="696" t="n">
        <f aca="false">S93+T93-U93</f>
        <v>0</v>
      </c>
      <c r="W93" s="226"/>
      <c r="X93" s="364"/>
      <c r="Y93" s="388"/>
      <c r="Z93" s="388"/>
      <c r="AA93" s="388"/>
      <c r="AB93" s="388"/>
      <c r="AC93" s="388"/>
      <c r="AD93" s="697"/>
      <c r="AE93" s="365" t="n">
        <f aca="false">AA93-AB93-AC93-AD93</f>
        <v>0</v>
      </c>
    </row>
    <row r="94" customFormat="false" ht="18.6" hidden="false" customHeight="false" outlineLevel="0" collapsed="false">
      <c r="A94" s="750" t="n">
        <v>84</v>
      </c>
      <c r="I94" s="227"/>
      <c r="J94" s="249" t="n">
        <v>2992</v>
      </c>
      <c r="K94" s="279" t="s">
        <v>443</v>
      </c>
      <c r="L94" s="693"/>
      <c r="M94" s="264"/>
      <c r="N94" s="254"/>
      <c r="O94" s="254"/>
      <c r="P94" s="231" t="n">
        <f aca="false">M94+N94+O94</f>
        <v>0</v>
      </c>
      <c r="Q94" s="684" t="str">
        <f aca="false">(IF($E94&lt;&gt;0,$J$2,IF($I94&lt;&gt;0,$J$2,"")))</f>
        <v/>
      </c>
      <c r="R94" s="226"/>
      <c r="S94" s="694"/>
      <c r="T94" s="695"/>
      <c r="U94" s="363" t="n">
        <f aca="false">P94</f>
        <v>0</v>
      </c>
      <c r="V94" s="696" t="n">
        <f aca="false">S94+T94-U94</f>
        <v>0</v>
      </c>
      <c r="W94" s="226"/>
      <c r="X94" s="364"/>
      <c r="Y94" s="388"/>
      <c r="Z94" s="388"/>
      <c r="AA94" s="388"/>
      <c r="AB94" s="388"/>
      <c r="AC94" s="388"/>
      <c r="AD94" s="697"/>
      <c r="AE94" s="365" t="n">
        <f aca="false">AA94-AB94-AC94-AD94</f>
        <v>0</v>
      </c>
    </row>
    <row r="95" customFormat="false" ht="35.25" hidden="false" customHeight="true" outlineLevel="0" collapsed="false">
      <c r="A95" s="750" t="n">
        <v>85</v>
      </c>
      <c r="I95" s="698" t="n">
        <v>3300</v>
      </c>
      <c r="J95" s="709" t="s">
        <v>444</v>
      </c>
      <c r="K95" s="709"/>
      <c r="L95" s="699"/>
      <c r="M95" s="597" t="n">
        <v>0</v>
      </c>
      <c r="N95" s="597" t="n">
        <v>0</v>
      </c>
      <c r="O95" s="597" t="n">
        <v>0</v>
      </c>
      <c r="P95" s="577" t="n">
        <f aca="false">SUM(P96:P100)</f>
        <v>0</v>
      </c>
      <c r="Q95" s="684" t="n">
        <f aca="false">(IF($E95&lt;&gt;0,$J$2,IF($I95&lt;&gt;0,$J$2,"")))</f>
        <v>0</v>
      </c>
      <c r="R95" s="226"/>
      <c r="S95" s="379"/>
      <c r="T95" s="403"/>
      <c r="U95" s="403"/>
      <c r="V95" s="702"/>
      <c r="W95" s="226"/>
      <c r="X95" s="379"/>
      <c r="Y95" s="403"/>
      <c r="Z95" s="403"/>
      <c r="AA95" s="403"/>
      <c r="AB95" s="403"/>
      <c r="AC95" s="403"/>
      <c r="AD95" s="702"/>
      <c r="AE95" s="365" t="n">
        <f aca="false">AA95-AB95-AC95-AD95</f>
        <v>0</v>
      </c>
    </row>
    <row r="96" customFormat="false" ht="18.6" hidden="false" customHeight="false" outlineLevel="0" collapsed="false">
      <c r="A96" s="750" t="n">
        <v>86</v>
      </c>
      <c r="I96" s="252"/>
      <c r="J96" s="253" t="n">
        <v>3301</v>
      </c>
      <c r="K96" s="404" t="s">
        <v>445</v>
      </c>
      <c r="L96" s="693"/>
      <c r="M96" s="230" t="n">
        <v>0</v>
      </c>
      <c r="N96" s="230" t="n">
        <v>0</v>
      </c>
      <c r="O96" s="230" t="n">
        <v>0</v>
      </c>
      <c r="P96" s="231" t="n">
        <f aca="false">M96+N96+O96</f>
        <v>0</v>
      </c>
      <c r="Q96" s="684" t="str">
        <f aca="false">(IF($E96&lt;&gt;0,$J$2,IF($I96&lt;&gt;0,$J$2,"")))</f>
        <v/>
      </c>
      <c r="R96" s="226"/>
      <c r="S96" s="364"/>
      <c r="T96" s="388"/>
      <c r="U96" s="388"/>
      <c r="V96" s="697"/>
      <c r="W96" s="226"/>
      <c r="X96" s="364"/>
      <c r="Y96" s="388"/>
      <c r="Z96" s="388"/>
      <c r="AA96" s="388"/>
      <c r="AB96" s="388"/>
      <c r="AC96" s="388"/>
      <c r="AD96" s="697"/>
      <c r="AE96" s="365" t="n">
        <f aca="false">AA96-AB96-AC96-AD96</f>
        <v>0</v>
      </c>
    </row>
    <row r="97" customFormat="false" ht="18.6" hidden="false" customHeight="false" outlineLevel="0" collapsed="false">
      <c r="A97" s="750" t="n">
        <v>87</v>
      </c>
      <c r="I97" s="252"/>
      <c r="J97" s="384" t="n">
        <v>3302</v>
      </c>
      <c r="K97" s="405" t="s">
        <v>733</v>
      </c>
      <c r="L97" s="693"/>
      <c r="M97" s="230" t="n">
        <v>0</v>
      </c>
      <c r="N97" s="230" t="n">
        <v>0</v>
      </c>
      <c r="O97" s="230" t="n">
        <v>0</v>
      </c>
      <c r="P97" s="231" t="n">
        <f aca="false">M97+N97+O97</f>
        <v>0</v>
      </c>
      <c r="Q97" s="684" t="str">
        <f aca="false">(IF($E97&lt;&gt;0,$J$2,IF($I97&lt;&gt;0,$J$2,"")))</f>
        <v/>
      </c>
      <c r="R97" s="226"/>
      <c r="S97" s="364"/>
      <c r="T97" s="388"/>
      <c r="U97" s="388"/>
      <c r="V97" s="697"/>
      <c r="W97" s="226"/>
      <c r="X97" s="364"/>
      <c r="Y97" s="388"/>
      <c r="Z97" s="388"/>
      <c r="AA97" s="388"/>
      <c r="AB97" s="388"/>
      <c r="AC97" s="388"/>
      <c r="AD97" s="697"/>
      <c r="AE97" s="365" t="n">
        <f aca="false">AA97-AB97-AC97-AD97</f>
        <v>0</v>
      </c>
    </row>
    <row r="98" customFormat="false" ht="18.6" hidden="false" customHeight="false" outlineLevel="0" collapsed="false">
      <c r="A98" s="750" t="n">
        <v>88</v>
      </c>
      <c r="I98" s="252"/>
      <c r="J98" s="398" t="n">
        <v>3304</v>
      </c>
      <c r="K98" s="406" t="s">
        <v>447</v>
      </c>
      <c r="L98" s="693"/>
      <c r="M98" s="230" t="n">
        <v>0</v>
      </c>
      <c r="N98" s="230" t="n">
        <v>0</v>
      </c>
      <c r="O98" s="230" t="n">
        <v>0</v>
      </c>
      <c r="P98" s="231" t="n">
        <f aca="false">M98+N98+O98</f>
        <v>0</v>
      </c>
      <c r="Q98" s="684" t="str">
        <f aca="false">(IF($E98&lt;&gt;0,$J$2,IF($I98&lt;&gt;0,$J$2,"")))</f>
        <v/>
      </c>
      <c r="R98" s="226"/>
      <c r="S98" s="364"/>
      <c r="T98" s="388"/>
      <c r="U98" s="388"/>
      <c r="V98" s="697"/>
      <c r="W98" s="226"/>
      <c r="X98" s="364"/>
      <c r="Y98" s="388"/>
      <c r="Z98" s="388"/>
      <c r="AA98" s="388"/>
      <c r="AB98" s="388"/>
      <c r="AC98" s="388"/>
      <c r="AD98" s="697"/>
      <c r="AE98" s="365" t="n">
        <f aca="false">AA98-AB98-AC98-AD98</f>
        <v>0</v>
      </c>
    </row>
    <row r="99" customFormat="false" ht="63" hidden="false" customHeight="false" outlineLevel="0" collapsed="false">
      <c r="A99" s="750" t="n">
        <v>89</v>
      </c>
      <c r="I99" s="252"/>
      <c r="J99" s="249" t="n">
        <v>3306</v>
      </c>
      <c r="K99" s="407" t="s">
        <v>734</v>
      </c>
      <c r="L99" s="693"/>
      <c r="M99" s="230" t="n">
        <v>0</v>
      </c>
      <c r="N99" s="230" t="n">
        <v>0</v>
      </c>
      <c r="O99" s="230" t="n">
        <v>0</v>
      </c>
      <c r="P99" s="231" t="n">
        <f aca="false">M99+N99+O99</f>
        <v>0</v>
      </c>
      <c r="Q99" s="684" t="str">
        <f aca="false">(IF($E99&lt;&gt;0,$J$2,IF($I99&lt;&gt;0,$J$2,"")))</f>
        <v/>
      </c>
      <c r="R99" s="226"/>
      <c r="S99" s="364"/>
      <c r="T99" s="388"/>
      <c r="U99" s="388"/>
      <c r="V99" s="697"/>
      <c r="W99" s="226"/>
      <c r="X99" s="364"/>
      <c r="Y99" s="388"/>
      <c r="Z99" s="388"/>
      <c r="AA99" s="388"/>
      <c r="AB99" s="388"/>
      <c r="AC99" s="388"/>
      <c r="AD99" s="697"/>
      <c r="AE99" s="365" t="n">
        <f aca="false">AA99-AB99-AC99-AD99</f>
        <v>0</v>
      </c>
    </row>
    <row r="100" customFormat="false" ht="31.8" hidden="false" customHeight="false" outlineLevel="0" collapsed="false">
      <c r="A100" s="750" t="n">
        <v>90</v>
      </c>
      <c r="I100" s="252"/>
      <c r="J100" s="249" t="n">
        <v>3307</v>
      </c>
      <c r="K100" s="407" t="s">
        <v>449</v>
      </c>
      <c r="L100" s="693"/>
      <c r="M100" s="230" t="n">
        <v>0</v>
      </c>
      <c r="N100" s="230" t="n">
        <v>0</v>
      </c>
      <c r="O100" s="230" t="n">
        <v>0</v>
      </c>
      <c r="P100" s="231" t="n">
        <f aca="false">M100+N100+O100</f>
        <v>0</v>
      </c>
      <c r="Q100" s="684" t="str">
        <f aca="false">(IF($E100&lt;&gt;0,$J$2,IF($I100&lt;&gt;0,$J$2,"")))</f>
        <v/>
      </c>
      <c r="R100" s="226"/>
      <c r="S100" s="364"/>
      <c r="T100" s="388"/>
      <c r="U100" s="388"/>
      <c r="V100" s="697"/>
      <c r="W100" s="226"/>
      <c r="X100" s="364"/>
      <c r="Y100" s="388"/>
      <c r="Z100" s="388"/>
      <c r="AA100" s="388"/>
      <c r="AB100" s="388"/>
      <c r="AC100" s="388"/>
      <c r="AD100" s="697"/>
      <c r="AE100" s="365" t="n">
        <f aca="false">AA100-AB100-AC100-AD100</f>
        <v>0</v>
      </c>
    </row>
    <row r="101" customFormat="false" ht="18.6" hidden="false" customHeight="false" outlineLevel="0" collapsed="false">
      <c r="A101" s="750" t="n">
        <v>91</v>
      </c>
      <c r="I101" s="698" t="n">
        <v>3900</v>
      </c>
      <c r="J101" s="710" t="s">
        <v>450</v>
      </c>
      <c r="K101" s="710"/>
      <c r="L101" s="699"/>
      <c r="M101" s="597" t="n">
        <v>0</v>
      </c>
      <c r="N101" s="597" t="n">
        <v>0</v>
      </c>
      <c r="O101" s="597" t="n">
        <v>0</v>
      </c>
      <c r="P101" s="598" t="n">
        <f aca="false">M101+N101+O101</f>
        <v>0</v>
      </c>
      <c r="Q101" s="684" t="n">
        <f aca="false">(IF($E101&lt;&gt;0,$J$2,IF($I101&lt;&gt;0,$J$2,"")))</f>
        <v>0</v>
      </c>
      <c r="R101" s="226"/>
      <c r="S101" s="704"/>
      <c r="T101" s="705"/>
      <c r="U101" s="378" t="n">
        <f aca="false">P101</f>
        <v>0</v>
      </c>
      <c r="V101" s="696" t="n">
        <f aca="false">S101+T101-U101</f>
        <v>0</v>
      </c>
      <c r="W101" s="226"/>
      <c r="X101" s="704"/>
      <c r="Y101" s="705"/>
      <c r="Z101" s="363" t="n">
        <f aca="false">+IF(+(S101+T101)&gt;=P101,+T101,+(+P101-S101))</f>
        <v>0</v>
      </c>
      <c r="AA101" s="363" t="n">
        <f aca="false">X101+Y101-Z101</f>
        <v>0</v>
      </c>
      <c r="AB101" s="705"/>
      <c r="AC101" s="705"/>
      <c r="AD101" s="284"/>
      <c r="AE101" s="365" t="n">
        <f aca="false">AA101-AB101-AC101-AD101</f>
        <v>0</v>
      </c>
    </row>
    <row r="102" customFormat="false" ht="18.6" hidden="false" customHeight="false" outlineLevel="0" collapsed="false">
      <c r="A102" s="750" t="n">
        <v>92</v>
      </c>
      <c r="I102" s="698" t="n">
        <v>4000</v>
      </c>
      <c r="J102" s="711" t="s">
        <v>451</v>
      </c>
      <c r="K102" s="711"/>
      <c r="L102" s="699"/>
      <c r="M102" s="605"/>
      <c r="N102" s="606"/>
      <c r="O102" s="606"/>
      <c r="P102" s="598" t="n">
        <f aca="false">M102+N102+O102</f>
        <v>0</v>
      </c>
      <c r="Q102" s="684" t="n">
        <f aca="false">(IF($E102&lt;&gt;0,$J$2,IF($I102&lt;&gt;0,$J$2,"")))</f>
        <v>0</v>
      </c>
      <c r="R102" s="226"/>
      <c r="S102" s="704"/>
      <c r="T102" s="705"/>
      <c r="U102" s="378" t="n">
        <f aca="false">P102</f>
        <v>0</v>
      </c>
      <c r="V102" s="696" t="n">
        <f aca="false">S102+T102-U102</f>
        <v>0</v>
      </c>
      <c r="W102" s="226"/>
      <c r="X102" s="379"/>
      <c r="Y102" s="403"/>
      <c r="Z102" s="403"/>
      <c r="AA102" s="388"/>
      <c r="AB102" s="403"/>
      <c r="AC102" s="403"/>
      <c r="AD102" s="697"/>
      <c r="AE102" s="365" t="n">
        <f aca="false">AA102-AB102-AC102-AD102</f>
        <v>0</v>
      </c>
    </row>
    <row r="103" customFormat="false" ht="18.6" hidden="false" customHeight="false" outlineLevel="0" collapsed="false">
      <c r="A103" s="750" t="n">
        <v>93</v>
      </c>
      <c r="I103" s="698" t="n">
        <v>4100</v>
      </c>
      <c r="J103" s="711" t="s">
        <v>452</v>
      </c>
      <c r="K103" s="711"/>
      <c r="L103" s="699"/>
      <c r="M103" s="597" t="n">
        <v>0</v>
      </c>
      <c r="N103" s="597" t="n">
        <v>0</v>
      </c>
      <c r="O103" s="597" t="n">
        <v>0</v>
      </c>
      <c r="P103" s="598" t="n">
        <f aca="false">M103+N103+O103</f>
        <v>0</v>
      </c>
      <c r="Q103" s="684" t="n">
        <f aca="false">(IF($E103&lt;&gt;0,$J$2,IF($I103&lt;&gt;0,$J$2,"")))</f>
        <v>0</v>
      </c>
      <c r="R103" s="226"/>
      <c r="S103" s="379"/>
      <c r="T103" s="403"/>
      <c r="U103" s="403"/>
      <c r="V103" s="702"/>
      <c r="W103" s="226"/>
      <c r="X103" s="379"/>
      <c r="Y103" s="403"/>
      <c r="Z103" s="403"/>
      <c r="AA103" s="403"/>
      <c r="AB103" s="403"/>
      <c r="AC103" s="403"/>
      <c r="AD103" s="702"/>
      <c r="AE103" s="365" t="n">
        <f aca="false">AA103-AB103-AC103-AD103</f>
        <v>0</v>
      </c>
    </row>
    <row r="104" customFormat="false" ht="18.6" hidden="false" customHeight="false" outlineLevel="0" collapsed="false">
      <c r="A104" s="750" t="n">
        <v>94</v>
      </c>
      <c r="I104" s="698" t="n">
        <v>4200</v>
      </c>
      <c r="J104" s="708" t="s">
        <v>453</v>
      </c>
      <c r="K104" s="708"/>
      <c r="L104" s="699"/>
      <c r="M104" s="576" t="n">
        <f aca="false">SUM(M105:M110)</f>
        <v>0</v>
      </c>
      <c r="N104" s="577" t="n">
        <f aca="false">SUM(N105:N110)</f>
        <v>0</v>
      </c>
      <c r="O104" s="577" t="n">
        <f aca="false">SUM(O105:O110)</f>
        <v>0</v>
      </c>
      <c r="P104" s="577" t="n">
        <f aca="false">SUM(P105:P110)</f>
        <v>0</v>
      </c>
      <c r="Q104" s="684" t="n">
        <f aca="false">(IF($E104&lt;&gt;0,$J$2,IF($I104&lt;&gt;0,$J$2,"")))</f>
        <v>0</v>
      </c>
      <c r="R104" s="226"/>
      <c r="S104" s="377" t="n">
        <f aca="false">SUM(S105:S110)</f>
        <v>0</v>
      </c>
      <c r="T104" s="378" t="n">
        <f aca="false">SUM(T105:T110)</f>
        <v>0</v>
      </c>
      <c r="U104" s="700" t="n">
        <f aca="false">SUM(U105:U110)</f>
        <v>0</v>
      </c>
      <c r="V104" s="701" t="n">
        <f aca="false">SUM(V105:V110)</f>
        <v>0</v>
      </c>
      <c r="W104" s="226"/>
      <c r="X104" s="377" t="n">
        <f aca="false">SUM(X105:X110)</f>
        <v>0</v>
      </c>
      <c r="Y104" s="378" t="n">
        <f aca="false">SUM(Y105:Y110)</f>
        <v>0</v>
      </c>
      <c r="Z104" s="378" t="n">
        <f aca="false">SUM(Z105:Z110)</f>
        <v>0</v>
      </c>
      <c r="AA104" s="378" t="n">
        <f aca="false">SUM(AA105:AA110)</f>
        <v>0</v>
      </c>
      <c r="AB104" s="378" t="n">
        <f aca="false">SUM(AB105:AB110)</f>
        <v>0</v>
      </c>
      <c r="AC104" s="378" t="n">
        <f aca="false">SUM(AC105:AC110)</f>
        <v>0</v>
      </c>
      <c r="AD104" s="701" t="n">
        <f aca="false">SUM(AD105:AD110)</f>
        <v>0</v>
      </c>
      <c r="AE104" s="365" t="n">
        <f aca="false">AA104-AB104-AC104-AD104</f>
        <v>0</v>
      </c>
    </row>
    <row r="105" customFormat="false" ht="18.6" hidden="false" customHeight="false" outlineLevel="0" collapsed="false">
      <c r="A105" s="750" t="n">
        <v>95</v>
      </c>
      <c r="I105" s="409"/>
      <c r="J105" s="253" t="n">
        <v>4201</v>
      </c>
      <c r="K105" s="229" t="s">
        <v>454</v>
      </c>
      <c r="L105" s="693"/>
      <c r="M105" s="264"/>
      <c r="N105" s="254"/>
      <c r="O105" s="254"/>
      <c r="P105" s="231" t="n">
        <f aca="false">M105+N105+O105</f>
        <v>0</v>
      </c>
      <c r="Q105" s="684" t="str">
        <f aca="false">(IF($E105&lt;&gt;0,$J$2,IF($I105&lt;&gt;0,$J$2,"")))</f>
        <v/>
      </c>
      <c r="R105" s="226"/>
      <c r="S105" s="694"/>
      <c r="T105" s="695"/>
      <c r="U105" s="363" t="n">
        <f aca="false">P105</f>
        <v>0</v>
      </c>
      <c r="V105" s="696" t="n">
        <f aca="false">S105+T105-U105</f>
        <v>0</v>
      </c>
      <c r="W105" s="226"/>
      <c r="X105" s="694"/>
      <c r="Y105" s="695"/>
      <c r="Z105" s="363" t="n">
        <f aca="false">+IF(+(S105+T105)&gt;=P105,+T105,+(+P105-S105))</f>
        <v>0</v>
      </c>
      <c r="AA105" s="363" t="n">
        <f aca="false">X105+Y105-Z105</f>
        <v>0</v>
      </c>
      <c r="AB105" s="695"/>
      <c r="AC105" s="695"/>
      <c r="AD105" s="284"/>
      <c r="AE105" s="365" t="n">
        <f aca="false">AA105-AB105-AC105-AD105</f>
        <v>0</v>
      </c>
    </row>
    <row r="106" customFormat="false" ht="18.6" hidden="false" customHeight="false" outlineLevel="0" collapsed="false">
      <c r="A106" s="750" t="n">
        <v>96</v>
      </c>
      <c r="I106" s="409"/>
      <c r="J106" s="228" t="n">
        <v>4202</v>
      </c>
      <c r="K106" s="232" t="s">
        <v>455</v>
      </c>
      <c r="L106" s="693"/>
      <c r="M106" s="264"/>
      <c r="N106" s="254"/>
      <c r="O106" s="254"/>
      <c r="P106" s="231" t="n">
        <f aca="false">M106+N106+O106</f>
        <v>0</v>
      </c>
      <c r="Q106" s="684" t="str">
        <f aca="false">(IF($E106&lt;&gt;0,$J$2,IF($I106&lt;&gt;0,$J$2,"")))</f>
        <v/>
      </c>
      <c r="R106" s="226"/>
      <c r="S106" s="694"/>
      <c r="T106" s="695"/>
      <c r="U106" s="363" t="n">
        <f aca="false">P106</f>
        <v>0</v>
      </c>
      <c r="V106" s="696" t="n">
        <f aca="false">S106+T106-U106</f>
        <v>0</v>
      </c>
      <c r="W106" s="226"/>
      <c r="X106" s="694"/>
      <c r="Y106" s="695"/>
      <c r="Z106" s="363" t="n">
        <f aca="false">+IF(+(S106+T106)&gt;=P106,+T106,+(+P106-S106))</f>
        <v>0</v>
      </c>
      <c r="AA106" s="363" t="n">
        <f aca="false">X106+Y106-Z106</f>
        <v>0</v>
      </c>
      <c r="AB106" s="695"/>
      <c r="AC106" s="695"/>
      <c r="AD106" s="284"/>
      <c r="AE106" s="365" t="n">
        <f aca="false">AA106-AB106-AC106-AD106</f>
        <v>0</v>
      </c>
    </row>
    <row r="107" customFormat="false" ht="18.6" hidden="false" customHeight="false" outlineLevel="0" collapsed="false">
      <c r="A107" s="750" t="n">
        <v>97</v>
      </c>
      <c r="I107" s="409"/>
      <c r="J107" s="228" t="n">
        <v>4214</v>
      </c>
      <c r="K107" s="232" t="s">
        <v>456</v>
      </c>
      <c r="L107" s="693"/>
      <c r="M107" s="264"/>
      <c r="N107" s="254"/>
      <c r="O107" s="254"/>
      <c r="P107" s="231" t="n">
        <f aca="false">M107+N107+O107</f>
        <v>0</v>
      </c>
      <c r="Q107" s="684" t="str">
        <f aca="false">(IF($E107&lt;&gt;0,$J$2,IF($I107&lt;&gt;0,$J$2,"")))</f>
        <v/>
      </c>
      <c r="R107" s="226"/>
      <c r="S107" s="694"/>
      <c r="T107" s="695"/>
      <c r="U107" s="363" t="n">
        <f aca="false">P107</f>
        <v>0</v>
      </c>
      <c r="V107" s="696" t="n">
        <f aca="false">S107+T107-U107</f>
        <v>0</v>
      </c>
      <c r="W107" s="226"/>
      <c r="X107" s="694"/>
      <c r="Y107" s="695"/>
      <c r="Z107" s="363" t="n">
        <f aca="false">+IF(+(S107+T107)&gt;=P107,+T107,+(+P107-S107))</f>
        <v>0</v>
      </c>
      <c r="AA107" s="363" t="n">
        <f aca="false">X107+Y107-Z107</f>
        <v>0</v>
      </c>
      <c r="AB107" s="695"/>
      <c r="AC107" s="695"/>
      <c r="AD107" s="284"/>
      <c r="AE107" s="365" t="n">
        <f aca="false">AA107-AB107-AC107-AD107</f>
        <v>0</v>
      </c>
    </row>
    <row r="108" customFormat="false" ht="33" hidden="false" customHeight="false" outlineLevel="0" collapsed="false">
      <c r="A108" s="750" t="n">
        <v>98</v>
      </c>
      <c r="I108" s="409"/>
      <c r="J108" s="228" t="n">
        <v>4217</v>
      </c>
      <c r="K108" s="232" t="s">
        <v>457</v>
      </c>
      <c r="L108" s="693"/>
      <c r="M108" s="264"/>
      <c r="N108" s="254"/>
      <c r="O108" s="254"/>
      <c r="P108" s="231" t="n">
        <f aca="false">M108+N108+O108</f>
        <v>0</v>
      </c>
      <c r="Q108" s="684" t="str">
        <f aca="false">(IF($E108&lt;&gt;0,$J$2,IF($I108&lt;&gt;0,$J$2,"")))</f>
        <v/>
      </c>
      <c r="R108" s="226"/>
      <c r="S108" s="694"/>
      <c r="T108" s="695"/>
      <c r="U108" s="363" t="n">
        <f aca="false">P108</f>
        <v>0</v>
      </c>
      <c r="V108" s="696" t="n">
        <f aca="false">S108+T108-U108</f>
        <v>0</v>
      </c>
      <c r="W108" s="226"/>
      <c r="X108" s="694"/>
      <c r="Y108" s="695"/>
      <c r="Z108" s="363" t="n">
        <f aca="false">+IF(+(S108+T108)&gt;=P108,+T108,+(+P108-S108))</f>
        <v>0</v>
      </c>
      <c r="AA108" s="363" t="n">
        <f aca="false">X108+Y108-Z108</f>
        <v>0</v>
      </c>
      <c r="AB108" s="695"/>
      <c r="AC108" s="695"/>
      <c r="AD108" s="284"/>
      <c r="AE108" s="365" t="n">
        <f aca="false">AA108-AB108-AC108-AD108</f>
        <v>0</v>
      </c>
    </row>
    <row r="109" customFormat="false" ht="33" hidden="false" customHeight="false" outlineLevel="0" collapsed="false">
      <c r="A109" s="750" t="n">
        <v>99</v>
      </c>
      <c r="I109" s="409"/>
      <c r="J109" s="228" t="n">
        <v>4218</v>
      </c>
      <c r="K109" s="255" t="s">
        <v>458</v>
      </c>
      <c r="L109" s="693"/>
      <c r="M109" s="264"/>
      <c r="N109" s="254"/>
      <c r="O109" s="254"/>
      <c r="P109" s="231" t="n">
        <f aca="false">M109+N109+O109</f>
        <v>0</v>
      </c>
      <c r="Q109" s="684" t="str">
        <f aca="false">(IF($E109&lt;&gt;0,$J$2,IF($I109&lt;&gt;0,$J$2,"")))</f>
        <v/>
      </c>
      <c r="R109" s="226"/>
      <c r="S109" s="694"/>
      <c r="T109" s="695"/>
      <c r="U109" s="363" t="n">
        <f aca="false">P109</f>
        <v>0</v>
      </c>
      <c r="V109" s="696" t="n">
        <f aca="false">S109+T109-U109</f>
        <v>0</v>
      </c>
      <c r="W109" s="226"/>
      <c r="X109" s="694"/>
      <c r="Y109" s="695"/>
      <c r="Z109" s="363" t="n">
        <f aca="false">+IF(+(S109+T109)&gt;=P109,+T109,+(+P109-S109))</f>
        <v>0</v>
      </c>
      <c r="AA109" s="363" t="n">
        <f aca="false">X109+Y109-Z109</f>
        <v>0</v>
      </c>
      <c r="AB109" s="695"/>
      <c r="AC109" s="695"/>
      <c r="AD109" s="284"/>
      <c r="AE109" s="365" t="n">
        <f aca="false">AA109-AB109-AC109-AD109</f>
        <v>0</v>
      </c>
    </row>
    <row r="110" customFormat="false" ht="18.6" hidden="false" customHeight="false" outlineLevel="0" collapsed="false">
      <c r="A110" s="750" t="n">
        <v>100</v>
      </c>
      <c r="I110" s="409"/>
      <c r="J110" s="228" t="n">
        <v>4219</v>
      </c>
      <c r="K110" s="300" t="s">
        <v>459</v>
      </c>
      <c r="L110" s="693"/>
      <c r="M110" s="264"/>
      <c r="N110" s="254"/>
      <c r="O110" s="254"/>
      <c r="P110" s="231" t="n">
        <f aca="false">M110+N110+O110</f>
        <v>0</v>
      </c>
      <c r="Q110" s="684" t="str">
        <f aca="false">(IF($E110&lt;&gt;0,$J$2,IF($I110&lt;&gt;0,$J$2,"")))</f>
        <v/>
      </c>
      <c r="R110" s="226"/>
      <c r="S110" s="694"/>
      <c r="T110" s="695"/>
      <c r="U110" s="363" t="n">
        <f aca="false">P110</f>
        <v>0</v>
      </c>
      <c r="V110" s="696" t="n">
        <f aca="false">S110+T110-U110</f>
        <v>0</v>
      </c>
      <c r="W110" s="226"/>
      <c r="X110" s="694"/>
      <c r="Y110" s="695"/>
      <c r="Z110" s="363" t="n">
        <f aca="false">+IF(+(S110+T110)&gt;=P110,+T110,+(+P110-S110))</f>
        <v>0</v>
      </c>
      <c r="AA110" s="363" t="n">
        <f aca="false">X110+Y110-Z110</f>
        <v>0</v>
      </c>
      <c r="AB110" s="695"/>
      <c r="AC110" s="695"/>
      <c r="AD110" s="284"/>
      <c r="AE110" s="365" t="n">
        <f aca="false">AA110-AB110-AC110-AD110</f>
        <v>0</v>
      </c>
    </row>
    <row r="111" customFormat="false" ht="18.6" hidden="false" customHeight="false" outlineLevel="0" collapsed="false">
      <c r="A111" s="750" t="n">
        <v>101</v>
      </c>
      <c r="I111" s="698" t="n">
        <v>4300</v>
      </c>
      <c r="J111" s="570" t="s">
        <v>460</v>
      </c>
      <c r="K111" s="570"/>
      <c r="L111" s="699"/>
      <c r="M111" s="576" t="n">
        <f aca="false">SUM(M112:M114)</f>
        <v>0</v>
      </c>
      <c r="N111" s="577" t="n">
        <f aca="false">SUM(N112:N114)</f>
        <v>0</v>
      </c>
      <c r="O111" s="577" t="n">
        <f aca="false">SUM(O112:O114)</f>
        <v>0</v>
      </c>
      <c r="P111" s="577" t="n">
        <f aca="false">SUM(P112:P114)</f>
        <v>0</v>
      </c>
      <c r="Q111" s="684" t="n">
        <f aca="false">(IF($E111&lt;&gt;0,$J$2,IF($I111&lt;&gt;0,$J$2,"")))</f>
        <v>0</v>
      </c>
      <c r="R111" s="226"/>
      <c r="S111" s="377" t="n">
        <f aca="false">SUM(S112:S114)</f>
        <v>0</v>
      </c>
      <c r="T111" s="378" t="n">
        <f aca="false">SUM(T112:T114)</f>
        <v>0</v>
      </c>
      <c r="U111" s="700" t="n">
        <f aca="false">SUM(U112:U114)</f>
        <v>0</v>
      </c>
      <c r="V111" s="701" t="n">
        <f aca="false">SUM(V112:V114)</f>
        <v>0</v>
      </c>
      <c r="W111" s="226"/>
      <c r="X111" s="377" t="n">
        <f aca="false">SUM(X112:X114)</f>
        <v>0</v>
      </c>
      <c r="Y111" s="378" t="n">
        <f aca="false">SUM(Y112:Y114)</f>
        <v>0</v>
      </c>
      <c r="Z111" s="378" t="n">
        <f aca="false">SUM(Z112:Z114)</f>
        <v>0</v>
      </c>
      <c r="AA111" s="378" t="n">
        <f aca="false">SUM(AA112:AA114)</f>
        <v>0</v>
      </c>
      <c r="AB111" s="378" t="n">
        <f aca="false">SUM(AB112:AB114)</f>
        <v>0</v>
      </c>
      <c r="AC111" s="378" t="n">
        <f aca="false">SUM(AC112:AC114)</f>
        <v>0</v>
      </c>
      <c r="AD111" s="701" t="n">
        <f aca="false">SUM(AD112:AD114)</f>
        <v>0</v>
      </c>
      <c r="AE111" s="365" t="n">
        <f aca="false">AA111-AB111-AC111-AD111</f>
        <v>0</v>
      </c>
    </row>
    <row r="112" customFormat="false" ht="18.6" hidden="false" customHeight="false" outlineLevel="0" collapsed="false">
      <c r="A112" s="750" t="n">
        <v>102</v>
      </c>
      <c r="I112" s="409"/>
      <c r="J112" s="253" t="n">
        <v>4301</v>
      </c>
      <c r="K112" s="380" t="s">
        <v>461</v>
      </c>
      <c r="L112" s="693"/>
      <c r="M112" s="264"/>
      <c r="N112" s="254"/>
      <c r="O112" s="254"/>
      <c r="P112" s="231" t="n">
        <f aca="false">M112+N112+O112</f>
        <v>0</v>
      </c>
      <c r="Q112" s="684" t="str">
        <f aca="false">(IF($E112&lt;&gt;0,$J$2,IF($I112&lt;&gt;0,$J$2,"")))</f>
        <v/>
      </c>
      <c r="R112" s="226"/>
      <c r="S112" s="694"/>
      <c r="T112" s="695"/>
      <c r="U112" s="363" t="n">
        <f aca="false">P112</f>
        <v>0</v>
      </c>
      <c r="V112" s="696" t="n">
        <f aca="false">S112+T112-U112</f>
        <v>0</v>
      </c>
      <c r="W112" s="226"/>
      <c r="X112" s="694"/>
      <c r="Y112" s="695"/>
      <c r="Z112" s="363" t="n">
        <f aca="false">+IF(+(S112+T112)&gt;=P112,+T112,+(+P112-S112))</f>
        <v>0</v>
      </c>
      <c r="AA112" s="363" t="n">
        <f aca="false">X112+Y112-Z112</f>
        <v>0</v>
      </c>
      <c r="AB112" s="695"/>
      <c r="AC112" s="695"/>
      <c r="AD112" s="284"/>
      <c r="AE112" s="365" t="n">
        <f aca="false">AA112-AB112-AC112-AD112</f>
        <v>0</v>
      </c>
    </row>
    <row r="113" customFormat="false" ht="33" hidden="false" customHeight="true" outlineLevel="0" collapsed="false">
      <c r="A113" s="750" t="n">
        <v>103</v>
      </c>
      <c r="I113" s="409"/>
      <c r="J113" s="228" t="n">
        <v>4302</v>
      </c>
      <c r="K113" s="232" t="s">
        <v>735</v>
      </c>
      <c r="L113" s="693"/>
      <c r="M113" s="264"/>
      <c r="N113" s="254"/>
      <c r="O113" s="254"/>
      <c r="P113" s="231" t="n">
        <f aca="false">M113+N113+O113</f>
        <v>0</v>
      </c>
      <c r="Q113" s="684" t="str">
        <f aca="false">(IF($E113&lt;&gt;0,$J$2,IF($I113&lt;&gt;0,$J$2,"")))</f>
        <v/>
      </c>
      <c r="R113" s="226"/>
      <c r="S113" s="694"/>
      <c r="T113" s="695"/>
      <c r="U113" s="363" t="n">
        <f aca="false">P113</f>
        <v>0</v>
      </c>
      <c r="V113" s="696" t="n">
        <f aca="false">S113+T113-U113</f>
        <v>0</v>
      </c>
      <c r="W113" s="226"/>
      <c r="X113" s="694"/>
      <c r="Y113" s="695"/>
      <c r="Z113" s="363" t="n">
        <f aca="false">+IF(+(S113+T113)&gt;=P113,+T113,+(+P113-S113))</f>
        <v>0</v>
      </c>
      <c r="AA113" s="363" t="n">
        <f aca="false">X113+Y113-Z113</f>
        <v>0</v>
      </c>
      <c r="AB113" s="695"/>
      <c r="AC113" s="695"/>
      <c r="AD113" s="284"/>
      <c r="AE113" s="365" t="n">
        <f aca="false">AA113-AB113-AC113-AD113</f>
        <v>0</v>
      </c>
    </row>
    <row r="114" customFormat="false" ht="20.25" hidden="false" customHeight="true" outlineLevel="0" collapsed="false">
      <c r="A114" s="750" t="n">
        <v>104</v>
      </c>
      <c r="I114" s="409"/>
      <c r="J114" s="249" t="n">
        <v>4309</v>
      </c>
      <c r="K114" s="259" t="s">
        <v>463</v>
      </c>
      <c r="L114" s="693"/>
      <c r="M114" s="264"/>
      <c r="N114" s="254"/>
      <c r="O114" s="254"/>
      <c r="P114" s="231" t="n">
        <f aca="false">M114+N114+O114</f>
        <v>0</v>
      </c>
      <c r="Q114" s="684" t="str">
        <f aca="false">(IF($E114&lt;&gt;0,$J$2,IF($I114&lt;&gt;0,$J$2,"")))</f>
        <v/>
      </c>
      <c r="R114" s="226"/>
      <c r="S114" s="694"/>
      <c r="T114" s="695"/>
      <c r="U114" s="363" t="n">
        <f aca="false">P114</f>
        <v>0</v>
      </c>
      <c r="V114" s="696" t="n">
        <f aca="false">S114+T114-U114</f>
        <v>0</v>
      </c>
      <c r="W114" s="226"/>
      <c r="X114" s="694"/>
      <c r="Y114" s="695"/>
      <c r="Z114" s="363" t="n">
        <f aca="false">+IF(+(S114+T114)&gt;=P114,+T114,+(+P114-S114))</f>
        <v>0</v>
      </c>
      <c r="AA114" s="363" t="n">
        <f aca="false">X114+Y114-Z114</f>
        <v>0</v>
      </c>
      <c r="AB114" s="695"/>
      <c r="AC114" s="695"/>
      <c r="AD114" s="284"/>
      <c r="AE114" s="365" t="n">
        <f aca="false">AA114-AB114-AC114-AD114</f>
        <v>0</v>
      </c>
    </row>
    <row r="115" customFormat="false" ht="30.75" hidden="false" customHeight="true" outlineLevel="0" collapsed="false">
      <c r="A115" s="750" t="n">
        <v>105</v>
      </c>
      <c r="I115" s="698" t="n">
        <v>4400</v>
      </c>
      <c r="J115" s="706" t="s">
        <v>464</v>
      </c>
      <c r="K115" s="706"/>
      <c r="L115" s="699"/>
      <c r="M115" s="605"/>
      <c r="N115" s="606"/>
      <c r="O115" s="606"/>
      <c r="P115" s="598" t="n">
        <f aca="false">M115+N115+O115</f>
        <v>0</v>
      </c>
      <c r="Q115" s="684" t="n">
        <f aca="false">(IF($E115&lt;&gt;0,$J$2,IF($I115&lt;&gt;0,$J$2,"")))</f>
        <v>0</v>
      </c>
      <c r="R115" s="226"/>
      <c r="S115" s="704"/>
      <c r="T115" s="705"/>
      <c r="U115" s="378" t="n">
        <f aca="false">P115</f>
        <v>0</v>
      </c>
      <c r="V115" s="696" t="n">
        <f aca="false">S115+T115-U115</f>
        <v>0</v>
      </c>
      <c r="W115" s="226"/>
      <c r="X115" s="704"/>
      <c r="Y115" s="705"/>
      <c r="Z115" s="363" t="n">
        <f aca="false">+IF(+(S115+T115)&gt;=P115,+T115,+(+P115-S115))</f>
        <v>0</v>
      </c>
      <c r="AA115" s="363" t="n">
        <f aca="false">X115+Y115-Z115</f>
        <v>0</v>
      </c>
      <c r="AB115" s="705"/>
      <c r="AC115" s="705"/>
      <c r="AD115" s="284"/>
      <c r="AE115" s="365" t="n">
        <f aca="false">AA115-AB115-AC115-AD115</f>
        <v>0</v>
      </c>
    </row>
    <row r="116" customFormat="false" ht="18.6" hidden="false" customHeight="false" outlineLevel="0" collapsed="false">
      <c r="A116" s="750" t="n">
        <v>106</v>
      </c>
      <c r="I116" s="698" t="n">
        <v>4500</v>
      </c>
      <c r="J116" s="711" t="s">
        <v>465</v>
      </c>
      <c r="K116" s="711"/>
      <c r="L116" s="699"/>
      <c r="M116" s="605"/>
      <c r="N116" s="606"/>
      <c r="O116" s="606"/>
      <c r="P116" s="598" t="n">
        <f aca="false">M116+N116+O116</f>
        <v>0</v>
      </c>
      <c r="Q116" s="684" t="n">
        <f aca="false">(IF($E116&lt;&gt;0,$J$2,IF($I116&lt;&gt;0,$J$2,"")))</f>
        <v>0</v>
      </c>
      <c r="R116" s="226"/>
      <c r="S116" s="704"/>
      <c r="T116" s="705"/>
      <c r="U116" s="378" t="n">
        <f aca="false">P116</f>
        <v>0</v>
      </c>
      <c r="V116" s="696" t="n">
        <f aca="false">S116+T116-U116</f>
        <v>0</v>
      </c>
      <c r="W116" s="226"/>
      <c r="X116" s="704"/>
      <c r="Y116" s="705"/>
      <c r="Z116" s="363" t="n">
        <f aca="false">+IF(+(S116+T116)&gt;=P116,+T116,+(+P116-S116))</f>
        <v>0</v>
      </c>
      <c r="AA116" s="363" t="n">
        <f aca="false">X116+Y116-Z116</f>
        <v>0</v>
      </c>
      <c r="AB116" s="705"/>
      <c r="AC116" s="705"/>
      <c r="AD116" s="284"/>
      <c r="AE116" s="365" t="n">
        <f aca="false">AA116-AB116-AC116-AD116</f>
        <v>0</v>
      </c>
    </row>
    <row r="117" customFormat="false" ht="18.6" hidden="false" customHeight="true" outlineLevel="0" collapsed="false">
      <c r="A117" s="750" t="n">
        <v>107</v>
      </c>
      <c r="I117" s="698" t="n">
        <v>4600</v>
      </c>
      <c r="J117" s="712" t="s">
        <v>466</v>
      </c>
      <c r="K117" s="712"/>
      <c r="L117" s="699"/>
      <c r="M117" s="605"/>
      <c r="N117" s="606"/>
      <c r="O117" s="606"/>
      <c r="P117" s="598" t="n">
        <f aca="false">M117+N117+O117</f>
        <v>0</v>
      </c>
      <c r="Q117" s="684" t="n">
        <f aca="false">(IF($E117&lt;&gt;0,$J$2,IF($I117&lt;&gt;0,$J$2,"")))</f>
        <v>0</v>
      </c>
      <c r="R117" s="226"/>
      <c r="S117" s="704"/>
      <c r="T117" s="705"/>
      <c r="U117" s="378" t="n">
        <f aca="false">P117</f>
        <v>0</v>
      </c>
      <c r="V117" s="696" t="n">
        <f aca="false">S117+T117-U117</f>
        <v>0</v>
      </c>
      <c r="W117" s="226"/>
      <c r="X117" s="704"/>
      <c r="Y117" s="705"/>
      <c r="Z117" s="363" t="n">
        <f aca="false">+IF(+(S117+T117)&gt;=P117,+T117,+(+P117-S117))</f>
        <v>0</v>
      </c>
      <c r="AA117" s="363" t="n">
        <f aca="false">X117+Y117-Z117</f>
        <v>0</v>
      </c>
      <c r="AB117" s="705"/>
      <c r="AC117" s="705"/>
      <c r="AD117" s="284"/>
      <c r="AE117" s="365" t="n">
        <f aca="false">AA117-AB117-AC117-AD117</f>
        <v>0</v>
      </c>
    </row>
    <row r="118" customFormat="false" ht="18.6" hidden="false" customHeight="false" outlineLevel="0" collapsed="false">
      <c r="A118" s="750" t="n">
        <v>108</v>
      </c>
      <c r="I118" s="698" t="n">
        <v>4900</v>
      </c>
      <c r="J118" s="709" t="s">
        <v>467</v>
      </c>
      <c r="K118" s="709"/>
      <c r="L118" s="699"/>
      <c r="M118" s="576" t="n">
        <f aca="false">+M119+M120</f>
        <v>0</v>
      </c>
      <c r="N118" s="577" t="n">
        <f aca="false">+N119+N120</f>
        <v>0</v>
      </c>
      <c r="O118" s="577" t="n">
        <f aca="false">+O119+O120</f>
        <v>0</v>
      </c>
      <c r="P118" s="577" t="n">
        <f aca="false">+P119+P120</f>
        <v>0</v>
      </c>
      <c r="Q118" s="684" t="n">
        <f aca="false">(IF($E118&lt;&gt;0,$J$2,IF($I118&lt;&gt;0,$J$2,"")))</f>
        <v>0</v>
      </c>
      <c r="R118" s="226"/>
      <c r="S118" s="379"/>
      <c r="T118" s="403"/>
      <c r="U118" s="403"/>
      <c r="V118" s="702"/>
      <c r="W118" s="226"/>
      <c r="X118" s="379"/>
      <c r="Y118" s="403"/>
      <c r="Z118" s="403"/>
      <c r="AA118" s="403"/>
      <c r="AB118" s="403"/>
      <c r="AC118" s="403"/>
      <c r="AD118" s="702"/>
      <c r="AE118" s="365" t="n">
        <f aca="false">AA118-AB118-AC118-AD118</f>
        <v>0</v>
      </c>
    </row>
    <row r="119" customFormat="false" ht="18.6" hidden="false" customHeight="false" outlineLevel="0" collapsed="false">
      <c r="A119" s="750" t="n">
        <v>109</v>
      </c>
      <c r="I119" s="409"/>
      <c r="J119" s="253" t="n">
        <v>4901</v>
      </c>
      <c r="K119" s="410" t="s">
        <v>468</v>
      </c>
      <c r="L119" s="693"/>
      <c r="M119" s="264"/>
      <c r="N119" s="254"/>
      <c r="O119" s="254"/>
      <c r="P119" s="231" t="n">
        <f aca="false">M119+N119+O119</f>
        <v>0</v>
      </c>
      <c r="Q119" s="684" t="str">
        <f aca="false">(IF($E119&lt;&gt;0,$J$2,IF($I119&lt;&gt;0,$J$2,"")))</f>
        <v/>
      </c>
      <c r="R119" s="226"/>
      <c r="S119" s="364"/>
      <c r="T119" s="388"/>
      <c r="U119" s="388"/>
      <c r="V119" s="697"/>
      <c r="W119" s="226"/>
      <c r="X119" s="364"/>
      <c r="Y119" s="388"/>
      <c r="Z119" s="388"/>
      <c r="AA119" s="388"/>
      <c r="AB119" s="388"/>
      <c r="AC119" s="388"/>
      <c r="AD119" s="697"/>
      <c r="AE119" s="365" t="n">
        <f aca="false">AA119-AB119-AC119-AD119</f>
        <v>0</v>
      </c>
    </row>
    <row r="120" customFormat="false" ht="18.6" hidden="false" customHeight="false" outlineLevel="0" collapsed="false">
      <c r="A120" s="750" t="n">
        <v>110</v>
      </c>
      <c r="I120" s="409"/>
      <c r="J120" s="249" t="n">
        <v>4902</v>
      </c>
      <c r="K120" s="259" t="s">
        <v>469</v>
      </c>
      <c r="L120" s="693"/>
      <c r="M120" s="264"/>
      <c r="N120" s="254"/>
      <c r="O120" s="254"/>
      <c r="P120" s="231" t="n">
        <f aca="false">M120+N120+O120</f>
        <v>0</v>
      </c>
      <c r="Q120" s="684" t="str">
        <f aca="false">(IF($E120&lt;&gt;0,$J$2,IF($I120&lt;&gt;0,$J$2,"")))</f>
        <v/>
      </c>
      <c r="R120" s="226"/>
      <c r="S120" s="364"/>
      <c r="T120" s="388"/>
      <c r="U120" s="388"/>
      <c r="V120" s="697"/>
      <c r="W120" s="226"/>
      <c r="X120" s="364"/>
      <c r="Y120" s="388"/>
      <c r="Z120" s="388"/>
      <c r="AA120" s="388"/>
      <c r="AB120" s="388"/>
      <c r="AC120" s="388"/>
      <c r="AD120" s="697"/>
      <c r="AE120" s="365" t="n">
        <f aca="false">AA120-AB120-AC120-AD120</f>
        <v>0</v>
      </c>
    </row>
    <row r="121" customFormat="false" ht="18.6" hidden="false" customHeight="false" outlineLevel="0" collapsed="false">
      <c r="A121" s="750" t="n">
        <v>111</v>
      </c>
      <c r="I121" s="713" t="n">
        <v>5100</v>
      </c>
      <c r="J121" s="714" t="s">
        <v>470</v>
      </c>
      <c r="K121" s="714"/>
      <c r="L121" s="715"/>
      <c r="M121" s="716"/>
      <c r="N121" s="717"/>
      <c r="O121" s="717"/>
      <c r="P121" s="598" t="n">
        <f aca="false">M121+N121+O121</f>
        <v>0</v>
      </c>
      <c r="Q121" s="684" t="n">
        <f aca="false">(IF($E121&lt;&gt;0,$J$2,IF($I121&lt;&gt;0,$J$2,"")))</f>
        <v>0</v>
      </c>
      <c r="R121" s="226"/>
      <c r="S121" s="718"/>
      <c r="T121" s="719"/>
      <c r="U121" s="412" t="n">
        <f aca="false">P121</f>
        <v>0</v>
      </c>
      <c r="V121" s="696" t="n">
        <f aca="false">S121+T121-U121</f>
        <v>0</v>
      </c>
      <c r="W121" s="226"/>
      <c r="X121" s="718"/>
      <c r="Y121" s="719"/>
      <c r="Z121" s="363" t="n">
        <f aca="false">+IF(+(S121+T121)&gt;=P121,+T121,+(+P121-S121))</f>
        <v>0</v>
      </c>
      <c r="AA121" s="363" t="n">
        <f aca="false">X121+Y121-Z121</f>
        <v>0</v>
      </c>
      <c r="AB121" s="719"/>
      <c r="AC121" s="719"/>
      <c r="AD121" s="284"/>
      <c r="AE121" s="365" t="n">
        <f aca="false">AA121-AB121-AC121-AD121</f>
        <v>0</v>
      </c>
    </row>
    <row r="122" customFormat="false" ht="18.6" hidden="false" customHeight="false" outlineLevel="0" collapsed="false">
      <c r="A122" s="750" t="n">
        <v>112</v>
      </c>
      <c r="I122" s="713" t="n">
        <v>5200</v>
      </c>
      <c r="J122" s="720" t="s">
        <v>471</v>
      </c>
      <c r="K122" s="720"/>
      <c r="L122" s="715"/>
      <c r="M122" s="721" t="n">
        <f aca="false">SUM(M123:M129)</f>
        <v>0</v>
      </c>
      <c r="N122" s="722" t="n">
        <f aca="false">SUM(N123:N129)</f>
        <v>0</v>
      </c>
      <c r="O122" s="722" t="n">
        <f aca="false">SUM(O123:O129)</f>
        <v>0</v>
      </c>
      <c r="P122" s="722" t="n">
        <f aca="false">SUM(P123:P129)</f>
        <v>0</v>
      </c>
      <c r="Q122" s="684" t="n">
        <f aca="false">(IF($E122&lt;&gt;0,$J$2,IF($I122&lt;&gt;0,$J$2,"")))</f>
        <v>0</v>
      </c>
      <c r="R122" s="226"/>
      <c r="S122" s="411" t="n">
        <f aca="false">SUM(S123:S129)</f>
        <v>0</v>
      </c>
      <c r="T122" s="412" t="n">
        <f aca="false">SUM(T123:T129)</f>
        <v>0</v>
      </c>
      <c r="U122" s="723" t="n">
        <f aca="false">SUM(U123:U129)</f>
        <v>0</v>
      </c>
      <c r="V122" s="724" t="n">
        <f aca="false">SUM(V123:V129)</f>
        <v>0</v>
      </c>
      <c r="W122" s="226"/>
      <c r="X122" s="411" t="n">
        <f aca="false">SUM(X123:X129)</f>
        <v>0</v>
      </c>
      <c r="Y122" s="412" t="n">
        <f aca="false">SUM(Y123:Y129)</f>
        <v>0</v>
      </c>
      <c r="Z122" s="412" t="n">
        <f aca="false">SUM(Z123:Z129)</f>
        <v>0</v>
      </c>
      <c r="AA122" s="412" t="n">
        <f aca="false">SUM(AA123:AA129)</f>
        <v>0</v>
      </c>
      <c r="AB122" s="412" t="n">
        <f aca="false">SUM(AB123:AB129)</f>
        <v>0</v>
      </c>
      <c r="AC122" s="412" t="n">
        <f aca="false">SUM(AC123:AC129)</f>
        <v>0</v>
      </c>
      <c r="AD122" s="724" t="n">
        <f aca="false">SUM(AD123:AD129)</f>
        <v>0</v>
      </c>
      <c r="AE122" s="365" t="n">
        <f aca="false">AA122-AB122-AC122-AD122</f>
        <v>0</v>
      </c>
    </row>
    <row r="123" customFormat="false" ht="20.25" hidden="false" customHeight="true" outlineLevel="0" collapsed="false">
      <c r="A123" s="750" t="n">
        <v>113</v>
      </c>
      <c r="I123" s="414"/>
      <c r="J123" s="415" t="n">
        <v>5201</v>
      </c>
      <c r="K123" s="416" t="s">
        <v>472</v>
      </c>
      <c r="L123" s="725"/>
      <c r="M123" s="726"/>
      <c r="N123" s="727"/>
      <c r="O123" s="727"/>
      <c r="P123" s="231" t="n">
        <f aca="false">M123+N123+O123</f>
        <v>0</v>
      </c>
      <c r="Q123" s="684" t="str">
        <f aca="false">(IF($E123&lt;&gt;0,$J$2,IF($I123&lt;&gt;0,$J$2,"")))</f>
        <v/>
      </c>
      <c r="R123" s="226"/>
      <c r="S123" s="728"/>
      <c r="T123" s="729"/>
      <c r="U123" s="418" t="n">
        <f aca="false">P123</f>
        <v>0</v>
      </c>
      <c r="V123" s="696" t="n">
        <f aca="false">S123+T123-U123</f>
        <v>0</v>
      </c>
      <c r="W123" s="226"/>
      <c r="X123" s="728"/>
      <c r="Y123" s="729"/>
      <c r="Z123" s="363" t="n">
        <f aca="false">+IF(+(S123+T123)&gt;=P123,+T123,+(+P123-S123))</f>
        <v>0</v>
      </c>
      <c r="AA123" s="363" t="n">
        <f aca="false">X123+Y123-Z123</f>
        <v>0</v>
      </c>
      <c r="AB123" s="729"/>
      <c r="AC123" s="729"/>
      <c r="AD123" s="284"/>
      <c r="AE123" s="365" t="n">
        <f aca="false">AA123-AB123-AC123-AD123</f>
        <v>0</v>
      </c>
    </row>
    <row r="124" customFormat="false" ht="18.6" hidden="false" customHeight="false" outlineLevel="0" collapsed="false">
      <c r="A124" s="750" t="n">
        <v>114</v>
      </c>
      <c r="I124" s="414"/>
      <c r="J124" s="420" t="n">
        <v>5202</v>
      </c>
      <c r="K124" s="421" t="s">
        <v>473</v>
      </c>
      <c r="L124" s="725"/>
      <c r="M124" s="726"/>
      <c r="N124" s="727"/>
      <c r="O124" s="727"/>
      <c r="P124" s="231" t="n">
        <f aca="false">M124+N124+O124</f>
        <v>0</v>
      </c>
      <c r="Q124" s="684" t="str">
        <f aca="false">(IF($E124&lt;&gt;0,$J$2,IF($I124&lt;&gt;0,$J$2,"")))</f>
        <v/>
      </c>
      <c r="R124" s="226"/>
      <c r="S124" s="728"/>
      <c r="T124" s="729"/>
      <c r="U124" s="418" t="n">
        <f aca="false">P124</f>
        <v>0</v>
      </c>
      <c r="V124" s="696" t="n">
        <f aca="false">S124+T124-U124</f>
        <v>0</v>
      </c>
      <c r="W124" s="226"/>
      <c r="X124" s="728"/>
      <c r="Y124" s="729"/>
      <c r="Z124" s="363" t="n">
        <f aca="false">+IF(+(S124+T124)&gt;=P124,+T124,+(+P124-S124))</f>
        <v>0</v>
      </c>
      <c r="AA124" s="363" t="n">
        <f aca="false">X124+Y124-Z124</f>
        <v>0</v>
      </c>
      <c r="AB124" s="729"/>
      <c r="AC124" s="729"/>
      <c r="AD124" s="284"/>
      <c r="AE124" s="365" t="n">
        <f aca="false">AA124-AB124-AC124-AD124</f>
        <v>0</v>
      </c>
    </row>
    <row r="125" customFormat="false" ht="18.6" hidden="false" customHeight="false" outlineLevel="0" collapsed="false">
      <c r="A125" s="750" t="n">
        <v>115</v>
      </c>
      <c r="I125" s="414"/>
      <c r="J125" s="420" t="n">
        <v>5203</v>
      </c>
      <c r="K125" s="421" t="s">
        <v>474</v>
      </c>
      <c r="L125" s="725"/>
      <c r="M125" s="726"/>
      <c r="N125" s="727"/>
      <c r="O125" s="727"/>
      <c r="P125" s="231" t="n">
        <f aca="false">M125+N125+O125</f>
        <v>0</v>
      </c>
      <c r="Q125" s="684" t="str">
        <f aca="false">(IF($E125&lt;&gt;0,$J$2,IF($I125&lt;&gt;0,$J$2,"")))</f>
        <v/>
      </c>
      <c r="R125" s="226"/>
      <c r="S125" s="728"/>
      <c r="T125" s="729"/>
      <c r="U125" s="418" t="n">
        <f aca="false">P125</f>
        <v>0</v>
      </c>
      <c r="V125" s="696" t="n">
        <f aca="false">S125+T125-U125</f>
        <v>0</v>
      </c>
      <c r="W125" s="226"/>
      <c r="X125" s="728"/>
      <c r="Y125" s="729"/>
      <c r="Z125" s="363" t="n">
        <f aca="false">+IF(+(S125+T125)&gt;=P125,+T125,+(+P125-S125))</f>
        <v>0</v>
      </c>
      <c r="AA125" s="363" t="n">
        <f aca="false">X125+Y125-Z125</f>
        <v>0</v>
      </c>
      <c r="AB125" s="729"/>
      <c r="AC125" s="729"/>
      <c r="AD125" s="284"/>
      <c r="AE125" s="365" t="n">
        <f aca="false">AA125-AB125-AC125-AD125</f>
        <v>0</v>
      </c>
    </row>
    <row r="126" customFormat="false" ht="18.6" hidden="false" customHeight="false" outlineLevel="0" collapsed="false">
      <c r="A126" s="750" t="n">
        <v>116</v>
      </c>
      <c r="I126" s="414"/>
      <c r="J126" s="420" t="n">
        <v>5204</v>
      </c>
      <c r="K126" s="421" t="s">
        <v>475</v>
      </c>
      <c r="L126" s="725"/>
      <c r="M126" s="726"/>
      <c r="N126" s="727"/>
      <c r="O126" s="727"/>
      <c r="P126" s="231" t="n">
        <f aca="false">M126+N126+O126</f>
        <v>0</v>
      </c>
      <c r="Q126" s="684" t="str">
        <f aca="false">(IF($E126&lt;&gt;0,$J$2,IF($I126&lt;&gt;0,$J$2,"")))</f>
        <v/>
      </c>
      <c r="R126" s="226"/>
      <c r="S126" s="728"/>
      <c r="T126" s="729"/>
      <c r="U126" s="418" t="n">
        <f aca="false">P126</f>
        <v>0</v>
      </c>
      <c r="V126" s="696" t="n">
        <f aca="false">S126+T126-U126</f>
        <v>0</v>
      </c>
      <c r="W126" s="226"/>
      <c r="X126" s="728"/>
      <c r="Y126" s="729"/>
      <c r="Z126" s="363" t="n">
        <f aca="false">+IF(+(S126+T126)&gt;=P126,+T126,+(+P126-S126))</f>
        <v>0</v>
      </c>
      <c r="AA126" s="363" t="n">
        <f aca="false">X126+Y126-Z126</f>
        <v>0</v>
      </c>
      <c r="AB126" s="729"/>
      <c r="AC126" s="729"/>
      <c r="AD126" s="284"/>
      <c r="AE126" s="365" t="n">
        <f aca="false">AA126-AB126-AC126-AD126</f>
        <v>0</v>
      </c>
    </row>
    <row r="127" customFormat="false" ht="18.6" hidden="false" customHeight="false" outlineLevel="0" collapsed="false">
      <c r="A127" s="750" t="n">
        <v>117</v>
      </c>
      <c r="I127" s="414"/>
      <c r="J127" s="420" t="n">
        <v>5205</v>
      </c>
      <c r="K127" s="421" t="s">
        <v>476</v>
      </c>
      <c r="L127" s="725"/>
      <c r="M127" s="726"/>
      <c r="N127" s="727"/>
      <c r="O127" s="727"/>
      <c r="P127" s="231" t="n">
        <f aca="false">M127+N127+O127</f>
        <v>0</v>
      </c>
      <c r="Q127" s="684" t="str">
        <f aca="false">(IF($E127&lt;&gt;0,$J$2,IF($I127&lt;&gt;0,$J$2,"")))</f>
        <v/>
      </c>
      <c r="R127" s="226"/>
      <c r="S127" s="728"/>
      <c r="T127" s="729"/>
      <c r="U127" s="418" t="n">
        <f aca="false">P127</f>
        <v>0</v>
      </c>
      <c r="V127" s="696" t="n">
        <f aca="false">S127+T127-U127</f>
        <v>0</v>
      </c>
      <c r="W127" s="226"/>
      <c r="X127" s="728"/>
      <c r="Y127" s="729"/>
      <c r="Z127" s="363" t="n">
        <f aca="false">+IF(+(S127+T127)&gt;=P127,+T127,+(+P127-S127))</f>
        <v>0</v>
      </c>
      <c r="AA127" s="363" t="n">
        <f aca="false">X127+Y127-Z127</f>
        <v>0</v>
      </c>
      <c r="AB127" s="729"/>
      <c r="AC127" s="729"/>
      <c r="AD127" s="284"/>
      <c r="AE127" s="365" t="n">
        <f aca="false">AA127-AB127-AC127-AD127</f>
        <v>0</v>
      </c>
    </row>
    <row r="128" customFormat="false" ht="18.6" hidden="false" customHeight="false" outlineLevel="0" collapsed="false">
      <c r="A128" s="750" t="n">
        <v>118</v>
      </c>
      <c r="I128" s="414"/>
      <c r="J128" s="420" t="n">
        <v>5206</v>
      </c>
      <c r="K128" s="421" t="s">
        <v>477</v>
      </c>
      <c r="L128" s="725"/>
      <c r="M128" s="726"/>
      <c r="N128" s="727"/>
      <c r="O128" s="727"/>
      <c r="P128" s="231" t="n">
        <f aca="false">M128+N128+O128</f>
        <v>0</v>
      </c>
      <c r="Q128" s="684" t="str">
        <f aca="false">(IF($E128&lt;&gt;0,$J$2,IF($I128&lt;&gt;0,$J$2,"")))</f>
        <v/>
      </c>
      <c r="R128" s="226"/>
      <c r="S128" s="728"/>
      <c r="T128" s="729"/>
      <c r="U128" s="418" t="n">
        <f aca="false">P128</f>
        <v>0</v>
      </c>
      <c r="V128" s="696" t="n">
        <f aca="false">S128+T128-U128</f>
        <v>0</v>
      </c>
      <c r="W128" s="226"/>
      <c r="X128" s="728"/>
      <c r="Y128" s="729"/>
      <c r="Z128" s="363" t="n">
        <f aca="false">+IF(+(S128+T128)&gt;=P128,+T128,+(+P128-S128))</f>
        <v>0</v>
      </c>
      <c r="AA128" s="363" t="n">
        <f aca="false">X128+Y128-Z128</f>
        <v>0</v>
      </c>
      <c r="AB128" s="729"/>
      <c r="AC128" s="729"/>
      <c r="AD128" s="284"/>
      <c r="AE128" s="365" t="n">
        <f aca="false">AA128-AB128-AC128-AD128</f>
        <v>0</v>
      </c>
    </row>
    <row r="129" customFormat="false" ht="18.6" hidden="false" customHeight="false" outlineLevel="0" collapsed="false">
      <c r="A129" s="750" t="n">
        <v>119</v>
      </c>
      <c r="I129" s="414"/>
      <c r="J129" s="422" t="n">
        <v>5219</v>
      </c>
      <c r="K129" s="423" t="s">
        <v>478</v>
      </c>
      <c r="L129" s="725"/>
      <c r="M129" s="726"/>
      <c r="N129" s="727"/>
      <c r="O129" s="727"/>
      <c r="P129" s="231" t="n">
        <f aca="false">M129+N129+O129</f>
        <v>0</v>
      </c>
      <c r="Q129" s="684" t="str">
        <f aca="false">(IF($E129&lt;&gt;0,$J$2,IF($I129&lt;&gt;0,$J$2,"")))</f>
        <v/>
      </c>
      <c r="R129" s="226"/>
      <c r="S129" s="728"/>
      <c r="T129" s="729"/>
      <c r="U129" s="418" t="n">
        <f aca="false">P129</f>
        <v>0</v>
      </c>
      <c r="V129" s="696" t="n">
        <f aca="false">S129+T129-U129</f>
        <v>0</v>
      </c>
      <c r="W129" s="226"/>
      <c r="X129" s="728"/>
      <c r="Y129" s="729"/>
      <c r="Z129" s="363" t="n">
        <f aca="false">+IF(+(S129+T129)&gt;=P129,+T129,+(+P129-S129))</f>
        <v>0</v>
      </c>
      <c r="AA129" s="363" t="n">
        <f aca="false">X129+Y129-Z129</f>
        <v>0</v>
      </c>
      <c r="AB129" s="729"/>
      <c r="AC129" s="729"/>
      <c r="AD129" s="284"/>
      <c r="AE129" s="365" t="n">
        <f aca="false">AA129-AB129-AC129-AD129</f>
        <v>0</v>
      </c>
    </row>
    <row r="130" customFormat="false" ht="18.6" hidden="false" customHeight="false" outlineLevel="0" collapsed="false">
      <c r="A130" s="750" t="n">
        <v>120</v>
      </c>
      <c r="I130" s="713" t="n">
        <v>5300</v>
      </c>
      <c r="J130" s="730" t="s">
        <v>479</v>
      </c>
      <c r="K130" s="730"/>
      <c r="L130" s="715"/>
      <c r="M130" s="721" t="n">
        <f aca="false">SUM(M131:M132)</f>
        <v>0</v>
      </c>
      <c r="N130" s="722" t="n">
        <f aca="false">SUM(N131:N132)</f>
        <v>0</v>
      </c>
      <c r="O130" s="722" t="n">
        <f aca="false">SUM(O131:O132)</f>
        <v>0</v>
      </c>
      <c r="P130" s="722" t="n">
        <f aca="false">SUM(P131:P132)</f>
        <v>0</v>
      </c>
      <c r="Q130" s="684" t="n">
        <f aca="false">(IF($E130&lt;&gt;0,$J$2,IF($I130&lt;&gt;0,$J$2,"")))</f>
        <v>0</v>
      </c>
      <c r="R130" s="226"/>
      <c r="S130" s="411" t="n">
        <f aca="false">SUM(S131:S132)</f>
        <v>0</v>
      </c>
      <c r="T130" s="412" t="n">
        <f aca="false">SUM(T131:T132)</f>
        <v>0</v>
      </c>
      <c r="U130" s="723" t="n">
        <f aca="false">SUM(U131:U132)</f>
        <v>0</v>
      </c>
      <c r="V130" s="724" t="n">
        <f aca="false">SUM(V131:V132)</f>
        <v>0</v>
      </c>
      <c r="W130" s="226"/>
      <c r="X130" s="411" t="n">
        <f aca="false">SUM(X131:X132)</f>
        <v>0</v>
      </c>
      <c r="Y130" s="412" t="n">
        <f aca="false">SUM(Y131:Y132)</f>
        <v>0</v>
      </c>
      <c r="Z130" s="412" t="n">
        <f aca="false">SUM(Z131:Z132)</f>
        <v>0</v>
      </c>
      <c r="AA130" s="412" t="n">
        <f aca="false">SUM(AA131:AA132)</f>
        <v>0</v>
      </c>
      <c r="AB130" s="412" t="n">
        <f aca="false">SUM(AB131:AB132)</f>
        <v>0</v>
      </c>
      <c r="AC130" s="412" t="n">
        <f aca="false">SUM(AC131:AC132)</f>
        <v>0</v>
      </c>
      <c r="AD130" s="724" t="n">
        <f aca="false">SUM(AD131:AD132)</f>
        <v>0</v>
      </c>
      <c r="AE130" s="365" t="n">
        <f aca="false">AA130-AB130-AC130-AD130</f>
        <v>0</v>
      </c>
    </row>
    <row r="131" customFormat="false" ht="33" hidden="false" customHeight="false" outlineLevel="0" collapsed="false">
      <c r="A131" s="750" t="n">
        <v>121</v>
      </c>
      <c r="I131" s="414"/>
      <c r="J131" s="415" t="n">
        <v>5301</v>
      </c>
      <c r="K131" s="416" t="s">
        <v>736</v>
      </c>
      <c r="L131" s="725"/>
      <c r="M131" s="726"/>
      <c r="N131" s="727"/>
      <c r="O131" s="727"/>
      <c r="P131" s="231" t="n">
        <f aca="false">M131+N131+O131</f>
        <v>0</v>
      </c>
      <c r="Q131" s="684" t="str">
        <f aca="false">(IF($E131&lt;&gt;0,$J$2,IF($I131&lt;&gt;0,$J$2,"")))</f>
        <v/>
      </c>
      <c r="R131" s="226"/>
      <c r="S131" s="728"/>
      <c r="T131" s="729"/>
      <c r="U131" s="418" t="n">
        <f aca="false">P131</f>
        <v>0</v>
      </c>
      <c r="V131" s="696" t="n">
        <f aca="false">S131+T131-U131</f>
        <v>0</v>
      </c>
      <c r="W131" s="226"/>
      <c r="X131" s="728"/>
      <c r="Y131" s="729"/>
      <c r="Z131" s="363" t="n">
        <f aca="false">+IF(+(S131+T131)&gt;=P131,+T131,+(+P131-S131))</f>
        <v>0</v>
      </c>
      <c r="AA131" s="363" t="n">
        <f aca="false">X131+Y131-Z131</f>
        <v>0</v>
      </c>
      <c r="AB131" s="729"/>
      <c r="AC131" s="729"/>
      <c r="AD131" s="284"/>
      <c r="AE131" s="365" t="n">
        <f aca="false">AA131-AB131-AC131-AD131</f>
        <v>0</v>
      </c>
    </row>
    <row r="132" customFormat="false" ht="18.6" hidden="false" customHeight="false" outlineLevel="0" collapsed="false">
      <c r="A132" s="750" t="n">
        <v>122</v>
      </c>
      <c r="I132" s="414"/>
      <c r="J132" s="422" t="n">
        <v>5309</v>
      </c>
      <c r="K132" s="423" t="s">
        <v>481</v>
      </c>
      <c r="L132" s="725"/>
      <c r="M132" s="726"/>
      <c r="N132" s="727"/>
      <c r="O132" s="727"/>
      <c r="P132" s="231" t="n">
        <f aca="false">M132+N132+O132</f>
        <v>0</v>
      </c>
      <c r="Q132" s="684" t="str">
        <f aca="false">(IF($E132&lt;&gt;0,$J$2,IF($I132&lt;&gt;0,$J$2,"")))</f>
        <v/>
      </c>
      <c r="R132" s="226"/>
      <c r="S132" s="728"/>
      <c r="T132" s="729"/>
      <c r="U132" s="418" t="n">
        <f aca="false">P132</f>
        <v>0</v>
      </c>
      <c r="V132" s="696" t="n">
        <f aca="false">S132+T132-U132</f>
        <v>0</v>
      </c>
      <c r="W132" s="226"/>
      <c r="X132" s="728"/>
      <c r="Y132" s="729"/>
      <c r="Z132" s="363" t="n">
        <f aca="false">+IF(+(S132+T132)&gt;=P132,+T132,+(+P132-S132))</f>
        <v>0</v>
      </c>
      <c r="AA132" s="363" t="n">
        <f aca="false">X132+Y132-Z132</f>
        <v>0</v>
      </c>
      <c r="AB132" s="729"/>
      <c r="AC132" s="729"/>
      <c r="AD132" s="284"/>
      <c r="AE132" s="365" t="n">
        <f aca="false">AA132-AB132-AC132-AD132</f>
        <v>0</v>
      </c>
    </row>
    <row r="133" customFormat="false" ht="18.6" hidden="false" customHeight="false" outlineLevel="0" collapsed="false">
      <c r="A133" s="750" t="n">
        <v>123</v>
      </c>
      <c r="I133" s="713" t="n">
        <v>5400</v>
      </c>
      <c r="J133" s="714" t="s">
        <v>482</v>
      </c>
      <c r="K133" s="714"/>
      <c r="L133" s="715"/>
      <c r="M133" s="716"/>
      <c r="N133" s="717"/>
      <c r="O133" s="717"/>
      <c r="P133" s="598" t="n">
        <f aca="false">M133+N133+O133</f>
        <v>0</v>
      </c>
      <c r="Q133" s="684" t="n">
        <f aca="false">(IF($E133&lt;&gt;0,$J$2,IF($I133&lt;&gt;0,$J$2,"")))</f>
        <v>0</v>
      </c>
      <c r="R133" s="226"/>
      <c r="S133" s="718"/>
      <c r="T133" s="719"/>
      <c r="U133" s="412" t="n">
        <f aca="false">P133</f>
        <v>0</v>
      </c>
      <c r="V133" s="696" t="n">
        <f aca="false">S133+T133-U133</f>
        <v>0</v>
      </c>
      <c r="W133" s="226"/>
      <c r="X133" s="718"/>
      <c r="Y133" s="719"/>
      <c r="Z133" s="363" t="n">
        <f aca="false">+IF(+(S133+T133)&gt;=P133,+T133,+(+P133-S133))</f>
        <v>0</v>
      </c>
      <c r="AA133" s="363" t="n">
        <f aca="false">X133+Y133-Z133</f>
        <v>0</v>
      </c>
      <c r="AB133" s="719"/>
      <c r="AC133" s="719"/>
      <c r="AD133" s="284"/>
      <c r="AE133" s="365" t="n">
        <f aca="false">AA133-AB133-AC133-AD133</f>
        <v>0</v>
      </c>
    </row>
    <row r="134" customFormat="false" ht="18.6" hidden="false" customHeight="false" outlineLevel="0" collapsed="false">
      <c r="A134" s="750" t="n">
        <v>124</v>
      </c>
      <c r="I134" s="698" t="n">
        <v>5500</v>
      </c>
      <c r="J134" s="709" t="s">
        <v>483</v>
      </c>
      <c r="K134" s="709"/>
      <c r="L134" s="699"/>
      <c r="M134" s="576" t="n">
        <f aca="false">SUM(M135:M138)</f>
        <v>0</v>
      </c>
      <c r="N134" s="577" t="n">
        <f aca="false">SUM(N135:N138)</f>
        <v>0</v>
      </c>
      <c r="O134" s="577" t="n">
        <f aca="false">SUM(O135:O138)</f>
        <v>0</v>
      </c>
      <c r="P134" s="577" t="n">
        <f aca="false">SUM(P135:P138)</f>
        <v>0</v>
      </c>
      <c r="Q134" s="684" t="n">
        <f aca="false">(IF($E134&lt;&gt;0,$J$2,IF($I134&lt;&gt;0,$J$2,"")))</f>
        <v>0</v>
      </c>
      <c r="R134" s="226"/>
      <c r="S134" s="377" t="n">
        <f aca="false">SUM(S135:S138)</f>
        <v>0</v>
      </c>
      <c r="T134" s="378" t="n">
        <f aca="false">SUM(T135:T138)</f>
        <v>0</v>
      </c>
      <c r="U134" s="700" t="n">
        <f aca="false">SUM(U135:U138)</f>
        <v>0</v>
      </c>
      <c r="V134" s="701" t="n">
        <f aca="false">SUM(V135:V138)</f>
        <v>0</v>
      </c>
      <c r="W134" s="226"/>
      <c r="X134" s="377" t="n">
        <f aca="false">SUM(X135:X138)</f>
        <v>0</v>
      </c>
      <c r="Y134" s="378" t="n">
        <f aca="false">SUM(Y135:Y138)</f>
        <v>0</v>
      </c>
      <c r="Z134" s="378" t="n">
        <f aca="false">SUM(Z135:Z138)</f>
        <v>0</v>
      </c>
      <c r="AA134" s="378" t="n">
        <f aca="false">SUM(AA135:AA138)</f>
        <v>0</v>
      </c>
      <c r="AB134" s="378" t="n">
        <f aca="false">SUM(AB135:AB138)</f>
        <v>0</v>
      </c>
      <c r="AC134" s="378" t="n">
        <f aca="false">SUM(AC135:AC138)</f>
        <v>0</v>
      </c>
      <c r="AD134" s="701" t="n">
        <f aca="false">SUM(AD135:AD138)</f>
        <v>0</v>
      </c>
      <c r="AE134" s="365" t="n">
        <f aca="false">AA134-AB134-AC134-AD134</f>
        <v>0</v>
      </c>
    </row>
    <row r="135" customFormat="false" ht="33.75" hidden="false" customHeight="true" outlineLevel="0" collapsed="false">
      <c r="A135" s="750" t="n">
        <v>125</v>
      </c>
      <c r="I135" s="409"/>
      <c r="J135" s="253" t="n">
        <v>5501</v>
      </c>
      <c r="K135" s="380" t="s">
        <v>484</v>
      </c>
      <c r="L135" s="693"/>
      <c r="M135" s="264"/>
      <c r="N135" s="254"/>
      <c r="O135" s="254"/>
      <c r="P135" s="231" t="n">
        <f aca="false">M135+N135+O135</f>
        <v>0</v>
      </c>
      <c r="Q135" s="684" t="str">
        <f aca="false">(IF($E135&lt;&gt;0,$J$2,IF($I135&lt;&gt;0,$J$2,"")))</f>
        <v/>
      </c>
      <c r="R135" s="226"/>
      <c r="S135" s="694"/>
      <c r="T135" s="695"/>
      <c r="U135" s="363" t="n">
        <f aca="false">P135</f>
        <v>0</v>
      </c>
      <c r="V135" s="696" t="n">
        <f aca="false">S135+T135-U135</f>
        <v>0</v>
      </c>
      <c r="W135" s="226"/>
      <c r="X135" s="694"/>
      <c r="Y135" s="695"/>
      <c r="Z135" s="363" t="n">
        <f aca="false">+IF(+(S135+T135)&gt;=P135,+T135,+(+P135-S135))</f>
        <v>0</v>
      </c>
      <c r="AA135" s="363" t="n">
        <f aca="false">X135+Y135-Z135</f>
        <v>0</v>
      </c>
      <c r="AB135" s="695"/>
      <c r="AC135" s="695"/>
      <c r="AD135" s="284"/>
      <c r="AE135" s="365" t="n">
        <f aca="false">AA135-AB135-AC135-AD135</f>
        <v>0</v>
      </c>
    </row>
    <row r="136" customFormat="false" ht="20.25" hidden="false" customHeight="true" outlineLevel="0" collapsed="false">
      <c r="A136" s="750" t="n">
        <v>126</v>
      </c>
      <c r="I136" s="409"/>
      <c r="J136" s="228" t="n">
        <v>5502</v>
      </c>
      <c r="K136" s="255" t="s">
        <v>485</v>
      </c>
      <c r="L136" s="693"/>
      <c r="M136" s="264"/>
      <c r="N136" s="254"/>
      <c r="O136" s="254"/>
      <c r="P136" s="231" t="n">
        <f aca="false">M136+N136+O136</f>
        <v>0</v>
      </c>
      <c r="Q136" s="684" t="str">
        <f aca="false">(IF($E136&lt;&gt;0,$J$2,IF($I136&lt;&gt;0,$J$2,"")))</f>
        <v/>
      </c>
      <c r="R136" s="226"/>
      <c r="S136" s="694"/>
      <c r="T136" s="695"/>
      <c r="U136" s="363" t="n">
        <f aca="false">P136</f>
        <v>0</v>
      </c>
      <c r="V136" s="696" t="n">
        <f aca="false">S136+T136-U136</f>
        <v>0</v>
      </c>
      <c r="W136" s="226"/>
      <c r="X136" s="694"/>
      <c r="Y136" s="695"/>
      <c r="Z136" s="363" t="n">
        <f aca="false">+IF(+(S136+T136)&gt;=P136,+T136,+(+P136-S136))</f>
        <v>0</v>
      </c>
      <c r="AA136" s="363" t="n">
        <f aca="false">X136+Y136-Z136</f>
        <v>0</v>
      </c>
      <c r="AB136" s="695"/>
      <c r="AC136" s="695"/>
      <c r="AD136" s="284"/>
      <c r="AE136" s="365" t="n">
        <f aca="false">AA136-AB136-AC136-AD136</f>
        <v>0</v>
      </c>
    </row>
    <row r="137" customFormat="false" ht="30.75" hidden="false" customHeight="true" outlineLevel="0" collapsed="false">
      <c r="A137" s="750" t="n">
        <v>127</v>
      </c>
      <c r="I137" s="409"/>
      <c r="J137" s="228" t="n">
        <v>5503</v>
      </c>
      <c r="K137" s="232" t="s">
        <v>486</v>
      </c>
      <c r="L137" s="693"/>
      <c r="M137" s="264"/>
      <c r="N137" s="254"/>
      <c r="O137" s="254"/>
      <c r="P137" s="231" t="n">
        <f aca="false">M137+N137+O137</f>
        <v>0</v>
      </c>
      <c r="Q137" s="684" t="str">
        <f aca="false">(IF($E137&lt;&gt;0,$J$2,IF($I137&lt;&gt;0,$J$2,"")))</f>
        <v/>
      </c>
      <c r="R137" s="226"/>
      <c r="S137" s="694"/>
      <c r="T137" s="695"/>
      <c r="U137" s="363" t="n">
        <f aca="false">P137</f>
        <v>0</v>
      </c>
      <c r="V137" s="696" t="n">
        <f aca="false">S137+T137-U137</f>
        <v>0</v>
      </c>
      <c r="W137" s="226"/>
      <c r="X137" s="694"/>
      <c r="Y137" s="695"/>
      <c r="Z137" s="363" t="n">
        <f aca="false">+IF(+(S137+T137)&gt;=P137,+T137,+(+P137-S137))</f>
        <v>0</v>
      </c>
      <c r="AA137" s="363" t="n">
        <f aca="false">X137+Y137-Z137</f>
        <v>0</v>
      </c>
      <c r="AB137" s="695"/>
      <c r="AC137" s="695"/>
      <c r="AD137" s="284"/>
      <c r="AE137" s="365" t="n">
        <f aca="false">AA137-AB137-AC137-AD137</f>
        <v>0</v>
      </c>
    </row>
    <row r="138" customFormat="false" ht="18.6" hidden="false" customHeight="false" outlineLevel="0" collapsed="false">
      <c r="A138" s="750" t="n">
        <v>128</v>
      </c>
      <c r="I138" s="409"/>
      <c r="J138" s="228" t="n">
        <v>5504</v>
      </c>
      <c r="K138" s="255" t="s">
        <v>487</v>
      </c>
      <c r="L138" s="693"/>
      <c r="M138" s="264"/>
      <c r="N138" s="254"/>
      <c r="O138" s="254"/>
      <c r="P138" s="231" t="n">
        <f aca="false">M138+N138+O138</f>
        <v>0</v>
      </c>
      <c r="Q138" s="684" t="str">
        <f aca="false">(IF($E138&lt;&gt;0,$J$2,IF($I138&lt;&gt;0,$J$2,"")))</f>
        <v/>
      </c>
      <c r="R138" s="226"/>
      <c r="S138" s="694"/>
      <c r="T138" s="695"/>
      <c r="U138" s="363" t="n">
        <f aca="false">P138</f>
        <v>0</v>
      </c>
      <c r="V138" s="696" t="n">
        <f aca="false">S138+T138-U138</f>
        <v>0</v>
      </c>
      <c r="W138" s="226"/>
      <c r="X138" s="694"/>
      <c r="Y138" s="695"/>
      <c r="Z138" s="363" t="n">
        <f aca="false">+IF(+(S138+T138)&gt;=P138,+T138,+(+P138-S138))</f>
        <v>0</v>
      </c>
      <c r="AA138" s="363" t="n">
        <f aca="false">X138+Y138-Z138</f>
        <v>0</v>
      </c>
      <c r="AB138" s="695"/>
      <c r="AC138" s="695"/>
      <c r="AD138" s="284"/>
      <c r="AE138" s="365" t="n">
        <f aca="false">AA138-AB138-AC138-AD138</f>
        <v>0</v>
      </c>
    </row>
    <row r="139" customFormat="false" ht="18.6" hidden="false" customHeight="true" outlineLevel="0" collapsed="false">
      <c r="A139" s="750" t="n">
        <v>129</v>
      </c>
      <c r="I139" s="698" t="n">
        <v>5700</v>
      </c>
      <c r="J139" s="731" t="s">
        <v>488</v>
      </c>
      <c r="K139" s="731"/>
      <c r="L139" s="715"/>
      <c r="M139" s="597" t="n">
        <v>0</v>
      </c>
      <c r="N139" s="597" t="n">
        <v>0</v>
      </c>
      <c r="O139" s="597" t="n">
        <v>0</v>
      </c>
      <c r="P139" s="722" t="n">
        <f aca="false">SUM(P140:P142)</f>
        <v>0</v>
      </c>
      <c r="Q139" s="684" t="n">
        <f aca="false">(IF($E139&lt;&gt;0,$J$2,IF($I139&lt;&gt;0,$J$2,"")))</f>
        <v>0</v>
      </c>
      <c r="R139" s="226"/>
      <c r="S139" s="411" t="n">
        <f aca="false">SUM(S140:S142)</f>
        <v>0</v>
      </c>
      <c r="T139" s="412" t="n">
        <f aca="false">SUM(T140:T142)</f>
        <v>0</v>
      </c>
      <c r="U139" s="723" t="n">
        <f aca="false">SUM(U140:U141)</f>
        <v>0</v>
      </c>
      <c r="V139" s="724" t="n">
        <f aca="false">SUM(V140:V142)</f>
        <v>0</v>
      </c>
      <c r="W139" s="226"/>
      <c r="X139" s="411" t="n">
        <f aca="false">SUM(X140:X142)</f>
        <v>0</v>
      </c>
      <c r="Y139" s="412" t="n">
        <f aca="false">SUM(Y140:Y142)</f>
        <v>0</v>
      </c>
      <c r="Z139" s="412" t="n">
        <f aca="false">SUM(Z140:Z142)</f>
        <v>0</v>
      </c>
      <c r="AA139" s="412" t="n">
        <f aca="false">SUM(AA140:AA142)</f>
        <v>0</v>
      </c>
      <c r="AB139" s="412" t="n">
        <f aca="false">SUM(AB140:AB142)</f>
        <v>0</v>
      </c>
      <c r="AC139" s="412" t="n">
        <f aca="false">SUM(AC140:AC141)</f>
        <v>0</v>
      </c>
      <c r="AD139" s="724" t="n">
        <f aca="false">SUM(AD140:AD142)</f>
        <v>0</v>
      </c>
      <c r="AE139" s="365" t="n">
        <f aca="false">AA139-AB139-AC139-AD139</f>
        <v>0</v>
      </c>
    </row>
    <row r="140" customFormat="false" ht="18.6" hidden="false" customHeight="false" outlineLevel="0" collapsed="false">
      <c r="A140" s="750" t="n">
        <v>130</v>
      </c>
      <c r="I140" s="414"/>
      <c r="J140" s="415" t="n">
        <v>5701</v>
      </c>
      <c r="K140" s="416" t="s">
        <v>489</v>
      </c>
      <c r="L140" s="725"/>
      <c r="M140" s="230" t="n">
        <v>0</v>
      </c>
      <c r="N140" s="230" t="n">
        <v>0</v>
      </c>
      <c r="O140" s="230" t="n">
        <v>0</v>
      </c>
      <c r="P140" s="231" t="n">
        <f aca="false">M140+N140+O140</f>
        <v>0</v>
      </c>
      <c r="Q140" s="684" t="str">
        <f aca="false">(IF($E140&lt;&gt;0,$J$2,IF($I140&lt;&gt;0,$J$2,"")))</f>
        <v/>
      </c>
      <c r="R140" s="226"/>
      <c r="S140" s="728"/>
      <c r="T140" s="729"/>
      <c r="U140" s="418" t="n">
        <f aca="false">P140</f>
        <v>0</v>
      </c>
      <c r="V140" s="696" t="n">
        <f aca="false">S140+T140-U140</f>
        <v>0</v>
      </c>
      <c r="W140" s="226"/>
      <c r="X140" s="728"/>
      <c r="Y140" s="729"/>
      <c r="Z140" s="363" t="n">
        <f aca="false">+IF(+(S140+T140)&gt;=P140,+T140,+(+P140-S140))</f>
        <v>0</v>
      </c>
      <c r="AA140" s="363" t="n">
        <f aca="false">X140+Y140-Z140</f>
        <v>0</v>
      </c>
      <c r="AB140" s="729"/>
      <c r="AC140" s="729"/>
      <c r="AD140" s="284"/>
      <c r="AE140" s="365" t="n">
        <f aca="false">AA140-AB140-AC140-AD140</f>
        <v>0</v>
      </c>
    </row>
    <row r="141" customFormat="false" ht="18.6" hidden="false" customHeight="false" outlineLevel="0" collapsed="false">
      <c r="A141" s="750" t="n">
        <v>131</v>
      </c>
      <c r="I141" s="414"/>
      <c r="J141" s="422" t="n">
        <v>5702</v>
      </c>
      <c r="K141" s="423" t="s">
        <v>490</v>
      </c>
      <c r="L141" s="725"/>
      <c r="M141" s="230" t="n">
        <v>0</v>
      </c>
      <c r="N141" s="230" t="n">
        <v>0</v>
      </c>
      <c r="O141" s="230" t="n">
        <v>0</v>
      </c>
      <c r="P141" s="231" t="n">
        <f aca="false">M141+N141+O141</f>
        <v>0</v>
      </c>
      <c r="Q141" s="684" t="str">
        <f aca="false">(IF($E141&lt;&gt;0,$J$2,IF($I141&lt;&gt;0,$J$2,"")))</f>
        <v/>
      </c>
      <c r="R141" s="226"/>
      <c r="S141" s="728"/>
      <c r="T141" s="729"/>
      <c r="U141" s="418" t="n">
        <f aca="false">P141</f>
        <v>0</v>
      </c>
      <c r="V141" s="696" t="n">
        <f aca="false">S141+T141-U141</f>
        <v>0</v>
      </c>
      <c r="W141" s="226"/>
      <c r="X141" s="728"/>
      <c r="Y141" s="729"/>
      <c r="Z141" s="363" t="n">
        <f aca="false">+IF(+(S141+T141)&gt;=P141,+T141,+(+P141-S141))</f>
        <v>0</v>
      </c>
      <c r="AA141" s="363" t="n">
        <f aca="false">X141+Y141-Z141</f>
        <v>0</v>
      </c>
      <c r="AB141" s="729"/>
      <c r="AC141" s="729"/>
      <c r="AD141" s="284"/>
      <c r="AE141" s="365" t="n">
        <f aca="false">AA141-AB141-AC141-AD141</f>
        <v>0</v>
      </c>
    </row>
    <row r="142" customFormat="false" ht="18.6" hidden="false" customHeight="false" outlineLevel="0" collapsed="false">
      <c r="A142" s="750" t="n">
        <v>132</v>
      </c>
      <c r="I142" s="227"/>
      <c r="J142" s="424" t="n">
        <v>4071</v>
      </c>
      <c r="K142" s="425" t="s">
        <v>491</v>
      </c>
      <c r="L142" s="693"/>
      <c r="M142" s="230" t="n">
        <v>0</v>
      </c>
      <c r="N142" s="230" t="n">
        <v>0</v>
      </c>
      <c r="O142" s="230" t="n">
        <v>0</v>
      </c>
      <c r="P142" s="231" t="n">
        <f aca="false">M142+N142+O142</f>
        <v>0</v>
      </c>
      <c r="Q142" s="684" t="str">
        <f aca="false">(IF($E142&lt;&gt;0,$J$2,IF($I142&lt;&gt;0,$J$2,"")))</f>
        <v/>
      </c>
      <c r="R142" s="226"/>
      <c r="S142" s="732"/>
      <c r="T142" s="388"/>
      <c r="U142" s="388"/>
      <c r="V142" s="733"/>
      <c r="W142" s="226"/>
      <c r="X142" s="364"/>
      <c r="Y142" s="388"/>
      <c r="Z142" s="388"/>
      <c r="AA142" s="388"/>
      <c r="AB142" s="388"/>
      <c r="AC142" s="388"/>
      <c r="AD142" s="697"/>
      <c r="AE142" s="365" t="n">
        <f aca="false">AA142-AB142-AC142-AD142</f>
        <v>0</v>
      </c>
    </row>
    <row r="143" customFormat="false" ht="15.6" hidden="false" customHeight="false" outlineLevel="0" collapsed="false">
      <c r="A143" s="750" t="n">
        <v>133</v>
      </c>
      <c r="I143" s="409"/>
      <c r="J143" s="734"/>
      <c r="K143" s="438"/>
      <c r="L143" s="735"/>
      <c r="M143" s="736"/>
      <c r="N143" s="736"/>
      <c r="O143" s="736"/>
      <c r="P143" s="361"/>
      <c r="Q143" s="684" t="str">
        <f aca="false">(IF($E143&lt;&gt;0,$J$2,IF($I143&lt;&gt;0,$J$2,"")))</f>
        <v/>
      </c>
      <c r="R143" s="226"/>
      <c r="S143" s="737"/>
      <c r="T143" s="738"/>
      <c r="U143" s="739"/>
      <c r="V143" s="740"/>
      <c r="W143" s="226"/>
      <c r="X143" s="737"/>
      <c r="Y143" s="738"/>
      <c r="Z143" s="739"/>
      <c r="AA143" s="739"/>
      <c r="AB143" s="738"/>
      <c r="AC143" s="739"/>
      <c r="AD143" s="740"/>
      <c r="AE143" s="740"/>
    </row>
    <row r="144" customFormat="false" ht="18.6" hidden="false" customHeight="false" outlineLevel="0" collapsed="false">
      <c r="A144" s="750" t="n">
        <v>134</v>
      </c>
      <c r="I144" s="741" t="n">
        <v>98</v>
      </c>
      <c r="J144" s="742" t="s">
        <v>492</v>
      </c>
      <c r="K144" s="742"/>
      <c r="L144" s="699"/>
      <c r="M144" s="605"/>
      <c r="N144" s="606"/>
      <c r="O144" s="606"/>
      <c r="P144" s="598" t="n">
        <f aca="false">M144+N144+O144</f>
        <v>0</v>
      </c>
      <c r="Q144" s="684" t="n">
        <f aca="false">(IF($E144&lt;&gt;0,$J$2,IF($I144&lt;&gt;0,$J$2,"")))</f>
        <v>0</v>
      </c>
      <c r="R144" s="226"/>
      <c r="S144" s="704"/>
      <c r="T144" s="705"/>
      <c r="U144" s="378" t="n">
        <f aca="false">P144</f>
        <v>0</v>
      </c>
      <c r="V144" s="696" t="n">
        <f aca="false">S144+T144-U144</f>
        <v>0</v>
      </c>
      <c r="W144" s="226"/>
      <c r="X144" s="704"/>
      <c r="Y144" s="705"/>
      <c r="Z144" s="363" t="n">
        <f aca="false">+IF(+(S144+T144)&gt;=P144,+T144,+(+P144-S144))</f>
        <v>0</v>
      </c>
      <c r="AA144" s="363" t="n">
        <f aca="false">X144+Y144-Z144</f>
        <v>0</v>
      </c>
      <c r="AB144" s="705"/>
      <c r="AC144" s="705"/>
      <c r="AD144" s="284"/>
      <c r="AE144" s="365" t="n">
        <f aca="false">AA144-AB144-AC144-AD144</f>
        <v>0</v>
      </c>
    </row>
    <row r="145" customFormat="false" ht="16.2" hidden="false" customHeight="false" outlineLevel="0" collapsed="false">
      <c r="A145" s="750" t="n">
        <v>135</v>
      </c>
      <c r="I145" s="429"/>
      <c r="J145" s="430" t="s">
        <v>493</v>
      </c>
      <c r="K145" s="431"/>
      <c r="L145" s="432"/>
      <c r="M145" s="432"/>
      <c r="N145" s="432"/>
      <c r="O145" s="432"/>
      <c r="P145" s="433"/>
      <c r="Q145" s="684" t="str">
        <f aca="false">(IF($E145&lt;&gt;0,$J$2,IF($I145&lt;&gt;0,$J$2,"")))</f>
        <v/>
      </c>
      <c r="R145" s="226"/>
      <c r="S145" s="434"/>
      <c r="T145" s="435"/>
      <c r="U145" s="435"/>
      <c r="V145" s="436"/>
      <c r="W145" s="226"/>
      <c r="X145" s="434"/>
      <c r="Y145" s="435"/>
      <c r="Z145" s="435"/>
      <c r="AA145" s="435"/>
      <c r="AB145" s="435"/>
      <c r="AC145" s="435"/>
      <c r="AD145" s="436"/>
      <c r="AE145" s="436"/>
    </row>
    <row r="146" customFormat="false" ht="18.75" hidden="false" customHeight="true" outlineLevel="0" collapsed="false">
      <c r="A146" s="750" t="n">
        <v>136</v>
      </c>
      <c r="I146" s="429"/>
      <c r="J146" s="437" t="s">
        <v>494</v>
      </c>
      <c r="K146" s="438"/>
      <c r="L146" s="439"/>
      <c r="M146" s="439"/>
      <c r="N146" s="439"/>
      <c r="O146" s="439"/>
      <c r="P146" s="440"/>
      <c r="Q146" s="684" t="str">
        <f aca="false">(IF($E146&lt;&gt;0,$J$2,IF($I146&lt;&gt;0,$J$2,"")))</f>
        <v/>
      </c>
      <c r="R146" s="226"/>
      <c r="S146" s="441"/>
      <c r="T146" s="442"/>
      <c r="U146" s="442"/>
      <c r="V146" s="443"/>
      <c r="W146" s="226"/>
      <c r="X146" s="441"/>
      <c r="Y146" s="442"/>
      <c r="Z146" s="442"/>
      <c r="AA146" s="442"/>
      <c r="AB146" s="442"/>
      <c r="AC146" s="442"/>
      <c r="AD146" s="443"/>
      <c r="AE146" s="443"/>
    </row>
    <row r="147" customFormat="false" ht="51" hidden="false" customHeight="true" outlineLevel="0" collapsed="false">
      <c r="I147" s="444"/>
      <c r="J147" s="445" t="s">
        <v>495</v>
      </c>
      <c r="K147" s="446"/>
      <c r="L147" s="447"/>
      <c r="M147" s="447"/>
      <c r="N147" s="447"/>
      <c r="O147" s="447"/>
      <c r="P147" s="448"/>
      <c r="Q147" s="684" t="str">
        <f aca="false">(IF($E147&lt;&gt;0,$J$2,IF($I147&lt;&gt;0,$J$2,"")))</f>
        <v/>
      </c>
      <c r="R147" s="226"/>
      <c r="S147" s="449"/>
      <c r="T147" s="450"/>
      <c r="U147" s="450"/>
      <c r="V147" s="451"/>
      <c r="W147" s="226"/>
      <c r="X147" s="449"/>
      <c r="Y147" s="450"/>
      <c r="Z147" s="450"/>
      <c r="AA147" s="450"/>
      <c r="AB147" s="450"/>
      <c r="AC147" s="450"/>
      <c r="AD147" s="451"/>
      <c r="AE147" s="451"/>
    </row>
    <row r="148" customFormat="false" ht="18.6" hidden="false" customHeight="false" outlineLevel="0" collapsed="false">
      <c r="I148" s="452"/>
      <c r="J148" s="305" t="s">
        <v>344</v>
      </c>
      <c r="K148" s="453" t="s">
        <v>496</v>
      </c>
      <c r="L148" s="308"/>
      <c r="M148" s="308" t="n">
        <f aca="false">SUM(M30,M33,M39,M47,M48,M66,M70,M76,M79,M80,M81,M82,M86,M95,M101,M102,M103,M104,M111,M115,M116,M117,M118,M121,M122,M130,M133,M134,M139)+M144</f>
        <v>0</v>
      </c>
      <c r="N148" s="308" t="n">
        <f aca="false">SUM(N30,N33,N39,N47,N48,N66,N70,N76,N79,N80,N81,N82,N86,N95,N101,N102,N103,N104,N111,N115,N116,N117,N118,N121,N122,N130,N133,N134,N139)+N144</f>
        <v>0</v>
      </c>
      <c r="O148" s="308" t="n">
        <f aca="false">SUM(O30,O33,O39,O47,O48,O66,O70,O76,O79,O80,O81,O82,O86,O95,O101,O102,O103,O104,O111,O115,O116,O117,O118,O121,O122,O130,O133,O134,O139)+O144</f>
        <v>0</v>
      </c>
      <c r="P148" s="308" t="n">
        <f aca="false">SUM(P30,P33,P39,P47,P48,P66,P70,P76,P79,P80,P81,P82,P86,P95,P101,P102,P103,P104,P111,P115,P116,P117,P118,P121,P122,P130,P133,P134,P139)+P144</f>
        <v>0</v>
      </c>
      <c r="Q148" s="684" t="str">
        <f aca="false">(IF($E148&lt;&gt;0,$J$2,IF($I148&lt;&gt;0,$J$2,"")))</f>
        <v/>
      </c>
      <c r="R148" s="743" t="str">
        <f aca="false">LEFT(J27,1)</f>
        <v>0</v>
      </c>
      <c r="S148" s="744" t="n">
        <f aca="false">SUM(S30,S33,S39,S47,S48,S66,S70,S76,S79,S80,S81,S82,S86,S95,S101,S102,S103,S104,S111,S115,S116,S117,S118,S121,S122,S130,S133,S134,S139)+S144</f>
        <v>0</v>
      </c>
      <c r="T148" s="744" t="n">
        <f aca="false">SUM(T30,T33,T39,T47,T48,T66,T70,T76,T79,T80,T81,T82,T86,T95,T101,T102,T103,T104,T111,T115,T116,T117,T118,T121,T122,T130,T133,T134,T139)+T144</f>
        <v>0</v>
      </c>
      <c r="U148" s="744" t="n">
        <f aca="false">SUM(U30,U33,U39,U47,U48,U66,U70,U76,U79,U80,U81,U82,U86,U95,U101,U102,U103,U104,U111,U115,U116,U117,U118,U121,U122,U130,U133,U134,U139)+U144</f>
        <v>0</v>
      </c>
      <c r="V148" s="744" t="n">
        <f aca="false">SUM(V30,V33,V39,V47,V48,V66,V70,V76,V79,V80,V81,V82,V86,V95,V101,V102,V103,V104,V111,V115,V116,V117,V118,V121,V122,V130,V133,V134,V139)+V144</f>
        <v>0</v>
      </c>
      <c r="W148" s="174"/>
      <c r="X148" s="744" t="n">
        <f aca="false">SUM(X30,X33,X39,X47,X48,X66,X70,X76,X79,X80,X81,X82,X86,X95,X101,X102,X103,X104,X111,X115,X116,X117,X118,X121,X122,X130,X133,X134,X139)+X144</f>
        <v>0</v>
      </c>
      <c r="Y148" s="744" t="n">
        <f aca="false">SUM(Y30,Y33,Y39,Y47,Y48,Y66,Y70,Y76,Y79,Y80,Y81,Y82,Y86,Y95,Y101,Y102,Y103,Y104,Y111,Y115,Y116,Y117,Y118,Y121,Y122,Y130,Y133,Y134,Y139)+Y144</f>
        <v>0</v>
      </c>
      <c r="Z148" s="744" t="n">
        <f aca="false">SUM(Z30,Z33,Z39,Z47,Z48,Z66,Z70,Z76,Z79,Z80,Z81,Z82,Z86,Z95,Z101,Z102,Z103,Z104,Z111,Z115,Z116,Z117,Z118,Z121,Z122,Z130,Z133,Z134,Z139)+Z144</f>
        <v>0</v>
      </c>
      <c r="AA148" s="744" t="n">
        <f aca="false">SUM(AA30,AA33,AA39,AA47,AA48,AA66,AA70,AA76,AA79,AA80,AA81,AA82,AA86,AA95,AA101,AA102,AA103,AA104,AA111,AA115,AA116,AA117,AA118,AA121,AA122,AA130,AA133,AA134,AA139)+AA144</f>
        <v>0</v>
      </c>
      <c r="AB148" s="744" t="n">
        <f aca="false">SUM(AB30,AB33,AB39,AB47,AB48,AB66,AB70,AB76,AB79,AB80,AB81,AB82,AB86,AB95,AB101,AB102,AB103,AB104,AB111,AB115,AB116,AB117,AB118,AB121,AB122,AB130,AB133,AB134,AB139)+AB144</f>
        <v>0</v>
      </c>
      <c r="AC148" s="744" t="n">
        <f aca="false">SUM(AC30,AC33,AC39,AC47,AC48,AC66,AC70,AC76,AC79,AC80,AC81,AC82,AC86,AC95,AC101,AC102,AC103,AC104,AC111,AC115,AC116,AC117,AC118,AC121,AC122,AC130,AC133,AC134,AC139)+AC144</f>
        <v>0</v>
      </c>
      <c r="AD148" s="744" t="n">
        <f aca="false">SUM(AD30,AD33,AD39,AD47,AD48,AD66,AD70,AD76,AD79,AD80,AD81,AD82,AD86,AD95,AD101,AD102,AD103,AD104,AD111,AD115,AD116,AD117,AD118,AD121,AD122,AD130,AD133,AD134,AD139)+AD144</f>
        <v>0</v>
      </c>
      <c r="AE148" s="365" t="n">
        <f aca="false">AA148-AB148-AC148-AD148</f>
        <v>0</v>
      </c>
    </row>
    <row r="149" customFormat="false" ht="15.6" hidden="false" customHeight="false" outlineLevel="0" collapsed="false">
      <c r="I149" s="745" t="s">
        <v>737</v>
      </c>
      <c r="J149" s="456"/>
      <c r="K149" s="172"/>
      <c r="L149" s="171"/>
      <c r="M149" s="171"/>
      <c r="N149" s="171"/>
      <c r="O149" s="171"/>
      <c r="P149" s="175"/>
      <c r="Q149" s="173" t="str">
        <f aca="false">Q148</f>
        <v/>
      </c>
      <c r="R149" s="174"/>
      <c r="S149" s="171"/>
      <c r="T149" s="171"/>
      <c r="U149" s="175"/>
      <c r="V149" s="175"/>
      <c r="X149" s="171"/>
      <c r="Y149" s="171"/>
      <c r="Z149" s="175"/>
      <c r="AA149" s="175"/>
      <c r="AB149" s="171"/>
      <c r="AC149" s="175"/>
      <c r="AD149" s="175"/>
    </row>
    <row r="150" customFormat="false" ht="15.6" hidden="false" customHeight="false" outlineLevel="0" collapsed="false">
      <c r="I150" s="641"/>
      <c r="J150" s="641"/>
      <c r="K150" s="642"/>
      <c r="L150" s="641"/>
      <c r="M150" s="641"/>
      <c r="N150" s="641"/>
      <c r="O150" s="641"/>
      <c r="P150" s="643"/>
      <c r="Q150" s="173" t="str">
        <f aca="false">Q148</f>
        <v/>
      </c>
      <c r="R150" s="174"/>
      <c r="S150" s="641"/>
      <c r="T150" s="641"/>
      <c r="U150" s="643"/>
      <c r="V150" s="643"/>
      <c r="W150" s="643"/>
      <c r="X150" s="641"/>
      <c r="Y150" s="641"/>
      <c r="Z150" s="643"/>
      <c r="AA150" s="643"/>
      <c r="AB150" s="641"/>
      <c r="AC150" s="643"/>
      <c r="AD150" s="643"/>
      <c r="AE150" s="643"/>
    </row>
    <row r="151" customFormat="false" ht="18.75" hidden="false" customHeight="true" outlineLevel="0" collapsed="false">
      <c r="I151" s="746"/>
      <c r="J151" s="746"/>
      <c r="K151" s="746"/>
      <c r="L151" s="746"/>
      <c r="M151" s="746"/>
      <c r="N151" s="746"/>
      <c r="O151" s="746"/>
      <c r="P151" s="747"/>
      <c r="Q151" s="748" t="str">
        <f aca="false">(IF(L148&lt;&gt;0,$G$2,IF(P148&lt;&gt;0,$G$2,"")))</f>
        <v/>
      </c>
    </row>
    <row r="152" customFormat="false" ht="18.75" hidden="false" customHeight="true" outlineLevel="0" collapsed="false">
      <c r="I152" s="746"/>
      <c r="J152" s="746"/>
      <c r="K152" s="749"/>
      <c r="L152" s="746"/>
      <c r="M152" s="746"/>
      <c r="N152" s="746"/>
      <c r="O152" s="746"/>
      <c r="P152" s="747"/>
      <c r="Q152" s="748" t="str">
        <f aca="false">(IF(L149&lt;&gt;0,$G$2,IF(P149&lt;&gt;0,$G$2,"")))</f>
        <v/>
      </c>
    </row>
    <row r="153" customFormat="false" ht="18" hidden="false" customHeight="false" outlineLevel="0" collapsed="false">
      <c r="I153" s="746"/>
      <c r="J153" s="746"/>
      <c r="K153" s="746"/>
      <c r="L153" s="746"/>
      <c r="M153" s="746"/>
      <c r="N153" s="746"/>
      <c r="O153" s="746"/>
      <c r="P153" s="747"/>
      <c r="Q153" s="748" t="str">
        <f aca="false">(IF(L148&lt;&gt;0,$G$2,IF(P148&lt;&gt;0,$G$2,"")))</f>
        <v/>
      </c>
    </row>
    <row r="154" customFormat="false" ht="18" hidden="false" customHeight="false" outlineLevel="0" collapsed="false">
      <c r="I154" s="746"/>
      <c r="J154" s="746"/>
      <c r="K154" s="746"/>
      <c r="L154" s="746"/>
      <c r="M154" s="746"/>
      <c r="N154" s="746"/>
      <c r="O154" s="746"/>
      <c r="P154" s="747"/>
      <c r="Q154" s="748" t="str">
        <f aca="false">(IF(L148&lt;&gt;0,$G$2,IF(P148&lt;&gt;0,$G$2,"")))</f>
        <v/>
      </c>
    </row>
    <row r="155" customFormat="false" ht="18" hidden="false" customHeight="false" outlineLevel="0" collapsed="false">
      <c r="I155" s="746"/>
      <c r="J155" s="746"/>
      <c r="K155" s="746"/>
      <c r="L155" s="746"/>
      <c r="M155" s="746"/>
      <c r="N155" s="746"/>
      <c r="O155" s="746"/>
      <c r="P155" s="747"/>
      <c r="Q155" s="748" t="str">
        <f aca="false">(IF(L148&lt;&gt;0,$G$2,IF(P148&lt;&gt;0,$G$2,"")))</f>
        <v/>
      </c>
    </row>
    <row r="156" customFormat="false" ht="18" hidden="false" customHeight="false" outlineLevel="0" collapsed="false">
      <c r="I156" s="746"/>
      <c r="J156" s="746"/>
      <c r="K156" s="746"/>
      <c r="L156" s="746"/>
      <c r="M156" s="746"/>
      <c r="N156" s="746"/>
      <c r="O156" s="746"/>
      <c r="P156" s="747"/>
      <c r="Q156" s="748" t="str">
        <f aca="false">(IF(L148&lt;&gt;0,$G$2,IF(P148&lt;&gt;0,$G$2,"")))</f>
        <v/>
      </c>
    </row>
    <row r="157" customFormat="false" ht="18" hidden="false" customHeight="false" outlineLevel="0" collapsed="false">
      <c r="I157" s="746"/>
      <c r="J157" s="746"/>
      <c r="K157" s="746"/>
      <c r="L157" s="746"/>
      <c r="M157" s="746"/>
      <c r="N157" s="746"/>
      <c r="O157" s="746"/>
      <c r="P157" s="747"/>
      <c r="Q157" s="748" t="str">
        <f aca="false">(IF(L148&lt;&gt;0,$G$2,IF(P148&lt;&gt;0,$G$2,"")))</f>
        <v/>
      </c>
    </row>
    <row r="158" customFormat="false" ht="13.2" hidden="false" customHeight="false" outlineLevel="0" collapsed="false">
      <c r="I158" s="746"/>
      <c r="J158" s="746"/>
      <c r="K158" s="746"/>
      <c r="L158" s="746"/>
      <c r="M158" s="746"/>
      <c r="N158" s="746"/>
      <c r="O158" s="746"/>
      <c r="P158" s="747"/>
    </row>
    <row r="159" customFormat="false" ht="13.2" hidden="false" customHeight="false" outlineLevel="0" collapsed="false">
      <c r="I159" s="746"/>
      <c r="J159" s="746"/>
      <c r="K159" s="746"/>
      <c r="L159" s="746"/>
      <c r="M159" s="746"/>
      <c r="N159" s="746"/>
      <c r="O159" s="746"/>
      <c r="P159" s="747"/>
    </row>
    <row r="160" customFormat="false" ht="13.2" hidden="false" customHeight="false" outlineLevel="0" collapsed="false">
      <c r="I160" s="746"/>
      <c r="J160" s="746"/>
      <c r="K160" s="746"/>
      <c r="L160" s="746"/>
      <c r="M160" s="746"/>
      <c r="N160" s="746"/>
      <c r="O160" s="746"/>
      <c r="P160" s="747"/>
    </row>
    <row r="161" customFormat="false" ht="13.2" hidden="false" customHeight="false" outlineLevel="0" collapsed="false">
      <c r="I161" s="746"/>
      <c r="J161" s="746"/>
      <c r="K161" s="746"/>
      <c r="L161" s="746"/>
      <c r="M161" s="746"/>
      <c r="N161" s="746"/>
      <c r="O161" s="746"/>
      <c r="P161" s="747"/>
    </row>
    <row r="162" customFormat="false" ht="13.2" hidden="false" customHeight="false" outlineLevel="0" collapsed="false">
      <c r="I162" s="746"/>
      <c r="J162" s="746"/>
      <c r="K162" s="746"/>
      <c r="L162" s="746"/>
      <c r="M162" s="746"/>
      <c r="N162" s="746"/>
      <c r="O162" s="746"/>
      <c r="P162" s="747"/>
    </row>
    <row r="163" customFormat="false" ht="13.2" hidden="false" customHeight="false" outlineLevel="0" collapsed="false">
      <c r="I163" s="746"/>
      <c r="J163" s="746"/>
      <c r="K163" s="746"/>
      <c r="L163" s="746"/>
      <c r="M163" s="746"/>
      <c r="N163" s="746"/>
      <c r="O163" s="746"/>
      <c r="P163" s="747"/>
    </row>
    <row r="164" customFormat="false" ht="13.2" hidden="false" customHeight="false" outlineLevel="0" collapsed="false">
      <c r="I164" s="746"/>
      <c r="J164" s="746"/>
      <c r="K164" s="746"/>
      <c r="L164" s="746"/>
      <c r="M164" s="746"/>
      <c r="N164" s="746"/>
      <c r="O164" s="746"/>
      <c r="P164" s="747"/>
    </row>
    <row r="165" customFormat="false" ht="13.2" hidden="false" customHeight="false" outlineLevel="0" collapsed="false">
      <c r="I165" s="746"/>
      <c r="J165" s="746"/>
      <c r="K165" s="746"/>
      <c r="L165" s="746"/>
      <c r="M165" s="746"/>
      <c r="N165" s="746"/>
      <c r="O165" s="746"/>
      <c r="P165" s="747"/>
    </row>
    <row r="166" customFormat="false" ht="13.2" hidden="false" customHeight="false" outlineLevel="0" collapsed="false">
      <c r="I166" s="746"/>
      <c r="J166" s="746"/>
      <c r="K166" s="746"/>
      <c r="L166" s="746"/>
      <c r="M166" s="746"/>
      <c r="N166" s="746"/>
      <c r="O166" s="746"/>
      <c r="P166" s="747"/>
    </row>
    <row r="167" customFormat="false" ht="13.2" hidden="false" customHeight="false" outlineLevel="0" collapsed="false">
      <c r="I167" s="746"/>
      <c r="J167" s="746"/>
      <c r="K167" s="746"/>
      <c r="L167" s="746"/>
      <c r="M167" s="746"/>
      <c r="N167" s="746"/>
      <c r="O167" s="746"/>
      <c r="P167" s="747"/>
    </row>
    <row r="168" customFormat="false" ht="13.2" hidden="false" customHeight="false" outlineLevel="0" collapsed="false">
      <c r="I168" s="746"/>
      <c r="J168" s="746"/>
      <c r="K168" s="746"/>
      <c r="L168" s="746"/>
      <c r="M168" s="746"/>
      <c r="N168" s="746"/>
      <c r="O168" s="746"/>
      <c r="P168" s="747"/>
    </row>
    <row r="169" customFormat="false" ht="13.2" hidden="false" customHeight="false" outlineLevel="0" collapsed="false">
      <c r="I169" s="746"/>
      <c r="J169" s="746"/>
      <c r="K169" s="746"/>
      <c r="L169" s="746"/>
      <c r="M169" s="746"/>
      <c r="N169" s="746"/>
      <c r="O169" s="746"/>
      <c r="P169" s="747"/>
    </row>
    <row r="170" customFormat="false" ht="13.2" hidden="false" customHeight="false" outlineLevel="0" collapsed="false">
      <c r="I170" s="746"/>
      <c r="J170" s="746"/>
      <c r="K170" s="746"/>
      <c r="L170" s="746"/>
      <c r="M170" s="746"/>
      <c r="N170" s="746"/>
      <c r="O170" s="746"/>
      <c r="P170" s="747"/>
    </row>
    <row r="171" customFormat="false" ht="13.2" hidden="false" customHeight="false" outlineLevel="0" collapsed="false">
      <c r="I171" s="746"/>
      <c r="J171" s="746"/>
      <c r="K171" s="746"/>
      <c r="L171" s="746"/>
      <c r="M171" s="746"/>
      <c r="N171" s="746"/>
      <c r="O171" s="746"/>
      <c r="P171" s="747"/>
    </row>
    <row r="172" customFormat="false" ht="13.2" hidden="false" customHeight="false" outlineLevel="0" collapsed="false">
      <c r="I172" s="746"/>
      <c r="J172" s="746"/>
      <c r="K172" s="746"/>
      <c r="L172" s="746"/>
      <c r="M172" s="746"/>
      <c r="N172" s="746"/>
      <c r="O172" s="746"/>
      <c r="P172" s="747"/>
    </row>
    <row r="173" customFormat="false" ht="13.2" hidden="false" customHeight="false" outlineLevel="0" collapsed="false">
      <c r="I173" s="746"/>
      <c r="J173" s="746"/>
      <c r="K173" s="746"/>
      <c r="L173" s="746"/>
      <c r="M173" s="746"/>
      <c r="N173" s="746"/>
      <c r="O173" s="746"/>
      <c r="P173" s="747"/>
    </row>
    <row r="174" customFormat="false" ht="13.2" hidden="false" customHeight="false" outlineLevel="0" collapsed="false">
      <c r="I174" s="746"/>
      <c r="J174" s="746"/>
      <c r="K174" s="746"/>
      <c r="L174" s="746"/>
      <c r="M174" s="746"/>
      <c r="N174" s="746"/>
      <c r="O174" s="746"/>
      <c r="P174" s="747"/>
    </row>
    <row r="175" customFormat="false" ht="13.2" hidden="false" customHeight="false" outlineLevel="0" collapsed="false">
      <c r="I175" s="746"/>
      <c r="J175" s="746"/>
      <c r="K175" s="746"/>
      <c r="L175" s="746"/>
      <c r="M175" s="746"/>
      <c r="N175" s="746"/>
      <c r="O175" s="746"/>
      <c r="P175" s="747"/>
    </row>
    <row r="176" customFormat="false" ht="13.2" hidden="false" customHeight="false" outlineLevel="0" collapsed="false">
      <c r="I176" s="746"/>
      <c r="J176" s="746"/>
      <c r="K176" s="746"/>
      <c r="L176" s="746"/>
      <c r="M176" s="746"/>
      <c r="N176" s="746"/>
      <c r="O176" s="746"/>
      <c r="P176" s="747"/>
    </row>
    <row r="177" customFormat="false" ht="13.2" hidden="false" customHeight="false" outlineLevel="0" collapsed="false">
      <c r="I177" s="746"/>
      <c r="J177" s="746"/>
      <c r="K177" s="746"/>
      <c r="L177" s="746"/>
      <c r="M177" s="746"/>
      <c r="N177" s="746"/>
      <c r="O177" s="746"/>
      <c r="P177" s="747"/>
    </row>
    <row r="178" customFormat="false" ht="13.2" hidden="false" customHeight="false" outlineLevel="0" collapsed="false">
      <c r="I178" s="746"/>
      <c r="J178" s="746"/>
      <c r="K178" s="746"/>
      <c r="L178" s="746"/>
      <c r="M178" s="746"/>
      <c r="N178" s="746"/>
      <c r="O178" s="746"/>
      <c r="P178" s="747"/>
    </row>
    <row r="179" customFormat="false" ht="13.2" hidden="false" customHeight="false" outlineLevel="0" collapsed="false">
      <c r="I179" s="746"/>
      <c r="J179" s="746"/>
      <c r="K179" s="746"/>
      <c r="L179" s="746"/>
      <c r="M179" s="746"/>
      <c r="N179" s="746"/>
      <c r="O179" s="746"/>
      <c r="P179" s="747"/>
    </row>
    <row r="180" customFormat="false" ht="13.2" hidden="false" customHeight="false" outlineLevel="0" collapsed="false">
      <c r="I180" s="746"/>
      <c r="J180" s="746"/>
      <c r="K180" s="746"/>
      <c r="L180" s="746"/>
      <c r="M180" s="746"/>
      <c r="N180" s="746"/>
      <c r="O180" s="746"/>
      <c r="P180" s="747"/>
    </row>
    <row r="181" customFormat="false" ht="13.2" hidden="false" customHeight="false" outlineLevel="0" collapsed="false">
      <c r="I181" s="746"/>
      <c r="J181" s="746"/>
      <c r="K181" s="746"/>
      <c r="L181" s="746"/>
      <c r="M181" s="746"/>
      <c r="N181" s="746"/>
      <c r="O181" s="746"/>
      <c r="P181" s="747"/>
    </row>
    <row r="182" customFormat="false" ht="13.2" hidden="false" customHeight="false" outlineLevel="0" collapsed="false">
      <c r="I182" s="746"/>
      <c r="J182" s="746"/>
      <c r="K182" s="746"/>
      <c r="L182" s="746"/>
      <c r="M182" s="746"/>
      <c r="N182" s="746"/>
      <c r="O182" s="746"/>
      <c r="P182" s="747"/>
    </row>
    <row r="183" customFormat="false" ht="13.2" hidden="false" customHeight="false" outlineLevel="0" collapsed="false">
      <c r="I183" s="746"/>
      <c r="J183" s="746"/>
      <c r="K183" s="746"/>
      <c r="L183" s="746"/>
      <c r="M183" s="746"/>
      <c r="N183" s="746"/>
      <c r="O183" s="746"/>
      <c r="P183" s="747"/>
    </row>
    <row r="184" customFormat="false" ht="13.2" hidden="false" customHeight="false" outlineLevel="0" collapsed="false">
      <c r="I184" s="746"/>
      <c r="J184" s="746"/>
      <c r="K184" s="746"/>
      <c r="L184" s="746"/>
      <c r="M184" s="746"/>
      <c r="N184" s="746"/>
      <c r="O184" s="746"/>
      <c r="P184" s="747"/>
    </row>
    <row r="185" customFormat="false" ht="13.2" hidden="false" customHeight="false" outlineLevel="0" collapsed="false">
      <c r="I185" s="746"/>
      <c r="J185" s="746"/>
      <c r="K185" s="746"/>
      <c r="L185" s="746"/>
      <c r="M185" s="746"/>
      <c r="N185" s="746"/>
      <c r="O185" s="746"/>
      <c r="P185" s="747"/>
    </row>
    <row r="186" customFormat="false" ht="13.2" hidden="false" customHeight="false" outlineLevel="0" collapsed="false">
      <c r="I186" s="746"/>
      <c r="J186" s="746"/>
      <c r="K186" s="746"/>
      <c r="L186" s="746"/>
      <c r="M186" s="746"/>
      <c r="N186" s="746"/>
      <c r="O186" s="746"/>
      <c r="P186" s="747"/>
    </row>
    <row r="187" customFormat="false" ht="13.2" hidden="false" customHeight="false" outlineLevel="0" collapsed="false">
      <c r="I187" s="746"/>
      <c r="J187" s="746"/>
      <c r="K187" s="746"/>
      <c r="L187" s="746"/>
      <c r="M187" s="746"/>
      <c r="N187" s="746"/>
      <c r="O187" s="746"/>
      <c r="P187" s="747"/>
    </row>
    <row r="188" customFormat="false" ht="13.2" hidden="false" customHeight="false" outlineLevel="0" collapsed="false">
      <c r="I188" s="746"/>
      <c r="J188" s="746"/>
      <c r="K188" s="746"/>
      <c r="L188" s="746"/>
      <c r="M188" s="746"/>
      <c r="N188" s="746"/>
      <c r="O188" s="746"/>
      <c r="P188" s="747"/>
    </row>
    <row r="189" customFormat="false" ht="13.2" hidden="false" customHeight="false" outlineLevel="0" collapsed="false">
      <c r="I189" s="746"/>
      <c r="J189" s="746"/>
      <c r="K189" s="746"/>
      <c r="L189" s="746"/>
      <c r="M189" s="746"/>
      <c r="N189" s="746"/>
      <c r="O189" s="746"/>
      <c r="P189" s="747"/>
    </row>
    <row r="190" customFormat="false" ht="13.2" hidden="false" customHeight="false" outlineLevel="0" collapsed="false">
      <c r="I190" s="746"/>
      <c r="J190" s="746"/>
      <c r="K190" s="746"/>
      <c r="L190" s="746"/>
      <c r="M190" s="746"/>
      <c r="N190" s="746"/>
      <c r="O190" s="746"/>
      <c r="P190" s="747"/>
    </row>
    <row r="191" customFormat="false" ht="13.2" hidden="false" customHeight="false" outlineLevel="0" collapsed="false">
      <c r="I191" s="746"/>
      <c r="J191" s="746"/>
      <c r="K191" s="746"/>
      <c r="L191" s="746"/>
      <c r="M191" s="746"/>
      <c r="N191" s="746"/>
      <c r="O191" s="746"/>
      <c r="P191" s="747"/>
    </row>
    <row r="192" customFormat="false" ht="13.2" hidden="false" customHeight="false" outlineLevel="0" collapsed="false">
      <c r="I192" s="746"/>
      <c r="J192" s="746"/>
      <c r="K192" s="746"/>
      <c r="L192" s="746"/>
      <c r="M192" s="746"/>
      <c r="N192" s="746"/>
      <c r="O192" s="746"/>
      <c r="P192" s="747"/>
    </row>
    <row r="193" customFormat="false" ht="13.2" hidden="false" customHeight="false" outlineLevel="0" collapsed="false">
      <c r="I193" s="746"/>
      <c r="J193" s="746"/>
      <c r="K193" s="746"/>
      <c r="L193" s="746"/>
      <c r="M193" s="746"/>
      <c r="N193" s="746"/>
      <c r="O193" s="746"/>
      <c r="P193" s="747"/>
    </row>
    <row r="194" customFormat="false" ht="13.2" hidden="false" customHeight="false" outlineLevel="0" collapsed="false">
      <c r="I194" s="746"/>
      <c r="J194" s="746"/>
      <c r="K194" s="746"/>
      <c r="L194" s="746"/>
      <c r="M194" s="746"/>
      <c r="N194" s="746"/>
      <c r="O194" s="746"/>
      <c r="P194" s="747"/>
    </row>
    <row r="195" customFormat="false" ht="13.2" hidden="false" customHeight="false" outlineLevel="0" collapsed="false">
      <c r="I195" s="746"/>
      <c r="J195" s="746"/>
      <c r="K195" s="746"/>
      <c r="L195" s="746"/>
      <c r="M195" s="746"/>
      <c r="N195" s="746"/>
      <c r="O195" s="746"/>
      <c r="P195" s="747"/>
    </row>
    <row r="196" customFormat="false" ht="13.2" hidden="false" customHeight="false" outlineLevel="0" collapsed="false">
      <c r="I196" s="746"/>
      <c r="J196" s="746"/>
      <c r="K196" s="746"/>
      <c r="L196" s="746"/>
      <c r="M196" s="746"/>
      <c r="N196" s="746"/>
      <c r="O196" s="746"/>
      <c r="P196" s="747"/>
    </row>
    <row r="197" customFormat="false" ht="13.2" hidden="false" customHeight="false" outlineLevel="0" collapsed="false">
      <c r="I197" s="746"/>
      <c r="J197" s="746"/>
      <c r="K197" s="746"/>
      <c r="L197" s="746"/>
      <c r="M197" s="746"/>
      <c r="N197" s="746"/>
      <c r="O197" s="746"/>
      <c r="P197" s="747"/>
    </row>
    <row r="198" customFormat="false" ht="13.2" hidden="false" customHeight="false" outlineLevel="0" collapsed="false">
      <c r="I198" s="746"/>
      <c r="J198" s="746"/>
      <c r="K198" s="746"/>
      <c r="L198" s="746"/>
      <c r="M198" s="746"/>
      <c r="N198" s="746"/>
      <c r="O198" s="746"/>
      <c r="P198" s="747"/>
    </row>
    <row r="199" customFormat="false" ht="13.2" hidden="false" customHeight="false" outlineLevel="0" collapsed="false">
      <c r="I199" s="746"/>
      <c r="J199" s="746"/>
      <c r="K199" s="746"/>
      <c r="L199" s="746"/>
      <c r="M199" s="746"/>
      <c r="N199" s="746"/>
      <c r="O199" s="746"/>
      <c r="P199" s="747"/>
    </row>
    <row r="200" customFormat="false" ht="13.2" hidden="false" customHeight="false" outlineLevel="0" collapsed="false">
      <c r="I200" s="746"/>
      <c r="J200" s="746"/>
      <c r="K200" s="746"/>
      <c r="L200" s="746"/>
      <c r="M200" s="746"/>
      <c r="N200" s="746"/>
      <c r="O200" s="746"/>
      <c r="P200" s="747"/>
    </row>
    <row r="201" customFormat="false" ht="13.2" hidden="false" customHeight="false" outlineLevel="0" collapsed="false">
      <c r="I201" s="746"/>
      <c r="J201" s="746"/>
      <c r="K201" s="746"/>
      <c r="L201" s="746"/>
      <c r="M201" s="746"/>
      <c r="N201" s="746"/>
      <c r="O201" s="746"/>
      <c r="P201" s="747"/>
    </row>
    <row r="202" customFormat="false" ht="13.2" hidden="false" customHeight="false" outlineLevel="0" collapsed="false">
      <c r="I202" s="746"/>
      <c r="J202" s="746"/>
      <c r="K202" s="746"/>
      <c r="L202" s="746"/>
      <c r="M202" s="746"/>
      <c r="N202" s="746"/>
      <c r="O202" s="746"/>
      <c r="P202" s="747"/>
    </row>
    <row r="203" customFormat="false" ht="13.2" hidden="false" customHeight="false" outlineLevel="0" collapsed="false">
      <c r="I203" s="746"/>
      <c r="J203" s="746"/>
      <c r="K203" s="746"/>
      <c r="L203" s="746"/>
      <c r="M203" s="746"/>
      <c r="N203" s="746"/>
      <c r="O203" s="746"/>
      <c r="P203" s="747"/>
    </row>
    <row r="204" customFormat="false" ht="13.2" hidden="false" customHeight="false" outlineLevel="0" collapsed="false">
      <c r="I204" s="746"/>
      <c r="J204" s="746"/>
      <c r="K204" s="746"/>
      <c r="L204" s="746"/>
      <c r="M204" s="746"/>
      <c r="N204" s="746"/>
      <c r="O204" s="746"/>
      <c r="P204" s="747"/>
    </row>
    <row r="205" customFormat="false" ht="13.2" hidden="false" customHeight="false" outlineLevel="0" collapsed="false">
      <c r="I205" s="746"/>
      <c r="J205" s="746"/>
      <c r="K205" s="746"/>
      <c r="L205" s="746"/>
      <c r="M205" s="746"/>
      <c r="N205" s="746"/>
      <c r="O205" s="746"/>
      <c r="P205" s="747"/>
    </row>
    <row r="206" customFormat="false" ht="13.2" hidden="false" customHeight="false" outlineLevel="0" collapsed="false">
      <c r="I206" s="746"/>
      <c r="J206" s="746"/>
      <c r="K206" s="746"/>
      <c r="L206" s="746"/>
      <c r="M206" s="746"/>
      <c r="N206" s="746"/>
      <c r="O206" s="746"/>
      <c r="P206" s="747"/>
    </row>
    <row r="207" customFormat="false" ht="13.2" hidden="false" customHeight="false" outlineLevel="0" collapsed="false">
      <c r="I207" s="746"/>
      <c r="J207" s="746"/>
      <c r="K207" s="746"/>
      <c r="L207" s="746"/>
      <c r="M207" s="746"/>
      <c r="N207" s="746"/>
      <c r="O207" s="746"/>
      <c r="P207" s="747"/>
    </row>
    <row r="208" customFormat="false" ht="13.2" hidden="false" customHeight="false" outlineLevel="0" collapsed="false">
      <c r="I208" s="746"/>
      <c r="J208" s="746"/>
      <c r="K208" s="746"/>
      <c r="L208" s="746"/>
      <c r="M208" s="746"/>
      <c r="N208" s="746"/>
      <c r="O208" s="746"/>
      <c r="P208" s="747"/>
    </row>
    <row r="209" customFormat="false" ht="13.2" hidden="false" customHeight="false" outlineLevel="0" collapsed="false">
      <c r="I209" s="746"/>
      <c r="J209" s="746"/>
      <c r="K209" s="746"/>
      <c r="L209" s="746"/>
      <c r="M209" s="746"/>
      <c r="N209" s="746"/>
      <c r="O209" s="746"/>
      <c r="P209" s="747"/>
    </row>
    <row r="210" customFormat="false" ht="13.2" hidden="false" customHeight="false" outlineLevel="0" collapsed="false">
      <c r="I210" s="746"/>
      <c r="J210" s="746"/>
      <c r="K210" s="746"/>
      <c r="L210" s="746"/>
      <c r="M210" s="746"/>
      <c r="N210" s="746"/>
      <c r="O210" s="746"/>
      <c r="P210" s="747"/>
    </row>
    <row r="211" customFormat="false" ht="13.2" hidden="false" customHeight="false" outlineLevel="0" collapsed="false">
      <c r="I211" s="746"/>
      <c r="J211" s="746"/>
      <c r="K211" s="746"/>
      <c r="L211" s="746"/>
      <c r="M211" s="746"/>
      <c r="N211" s="746"/>
      <c r="O211" s="746"/>
      <c r="P211" s="747"/>
    </row>
    <row r="212" customFormat="false" ht="13.2" hidden="false" customHeight="false" outlineLevel="0" collapsed="false">
      <c r="I212" s="746"/>
      <c r="J212" s="746"/>
      <c r="K212" s="746"/>
      <c r="L212" s="746"/>
      <c r="M212" s="746"/>
      <c r="N212" s="746"/>
      <c r="O212" s="746"/>
      <c r="P212" s="747"/>
    </row>
    <row r="213" customFormat="false" ht="13.2" hidden="false" customHeight="false" outlineLevel="0" collapsed="false">
      <c r="I213" s="746"/>
      <c r="J213" s="746"/>
      <c r="K213" s="746"/>
      <c r="L213" s="746"/>
      <c r="M213" s="746"/>
      <c r="N213" s="746"/>
      <c r="O213" s="746"/>
      <c r="P213" s="747"/>
    </row>
    <row r="214" customFormat="false" ht="13.2" hidden="false" customHeight="false" outlineLevel="0" collapsed="false">
      <c r="I214" s="746"/>
      <c r="J214" s="746"/>
      <c r="K214" s="746"/>
      <c r="L214" s="746"/>
      <c r="M214" s="746"/>
      <c r="N214" s="746"/>
      <c r="O214" s="746"/>
      <c r="P214" s="747"/>
    </row>
    <row r="215" customFormat="false" ht="13.2" hidden="false" customHeight="false" outlineLevel="0" collapsed="false">
      <c r="I215" s="746"/>
      <c r="J215" s="746"/>
      <c r="K215" s="746"/>
      <c r="L215" s="746"/>
      <c r="M215" s="746"/>
      <c r="N215" s="746"/>
      <c r="O215" s="746"/>
      <c r="P215" s="747"/>
    </row>
    <row r="216" customFormat="false" ht="13.2" hidden="false" customHeight="false" outlineLevel="0" collapsed="false">
      <c r="I216" s="746"/>
      <c r="J216" s="746"/>
      <c r="K216" s="746"/>
      <c r="L216" s="746"/>
      <c r="M216" s="746"/>
      <c r="N216" s="746"/>
      <c r="O216" s="746"/>
      <c r="P216" s="747"/>
    </row>
    <row r="217" customFormat="false" ht="13.2" hidden="false" customHeight="false" outlineLevel="0" collapsed="false">
      <c r="I217" s="746"/>
      <c r="J217" s="746"/>
      <c r="K217" s="746"/>
      <c r="L217" s="746"/>
      <c r="M217" s="746"/>
      <c r="N217" s="746"/>
      <c r="O217" s="746"/>
      <c r="P217" s="747"/>
    </row>
    <row r="218" customFormat="false" ht="13.2" hidden="false" customHeight="false" outlineLevel="0" collapsed="false">
      <c r="I218" s="746"/>
      <c r="J218" s="746"/>
      <c r="K218" s="746"/>
      <c r="L218" s="746"/>
      <c r="M218" s="746"/>
      <c r="N218" s="746"/>
      <c r="O218" s="746"/>
      <c r="P218" s="747"/>
    </row>
    <row r="219" customFormat="false" ht="13.2" hidden="false" customHeight="false" outlineLevel="0" collapsed="false">
      <c r="I219" s="746"/>
      <c r="J219" s="746"/>
      <c r="K219" s="746"/>
      <c r="L219" s="746"/>
      <c r="M219" s="746"/>
      <c r="N219" s="746"/>
      <c r="O219" s="746"/>
      <c r="P219" s="747"/>
    </row>
    <row r="220" customFormat="false" ht="13.2" hidden="false" customHeight="false" outlineLevel="0" collapsed="false">
      <c r="I220" s="746"/>
      <c r="J220" s="746"/>
      <c r="K220" s="746"/>
      <c r="L220" s="746"/>
      <c r="M220" s="746"/>
      <c r="N220" s="746"/>
      <c r="O220" s="746"/>
      <c r="P220" s="747"/>
    </row>
    <row r="221" customFormat="false" ht="13.2" hidden="false" customHeight="false" outlineLevel="0" collapsed="false">
      <c r="I221" s="746"/>
      <c r="J221" s="746"/>
      <c r="K221" s="746"/>
      <c r="L221" s="746"/>
      <c r="M221" s="746"/>
      <c r="N221" s="746"/>
      <c r="O221" s="746"/>
      <c r="P221" s="747"/>
    </row>
    <row r="222" customFormat="false" ht="13.2" hidden="false" customHeight="false" outlineLevel="0" collapsed="false">
      <c r="I222" s="746"/>
      <c r="J222" s="746"/>
      <c r="K222" s="746"/>
      <c r="L222" s="746"/>
      <c r="M222" s="746"/>
      <c r="N222" s="746"/>
      <c r="O222" s="746"/>
      <c r="P222" s="747"/>
    </row>
    <row r="223" customFormat="false" ht="13.2" hidden="false" customHeight="false" outlineLevel="0" collapsed="false">
      <c r="I223" s="746"/>
      <c r="J223" s="746"/>
      <c r="K223" s="746"/>
      <c r="L223" s="746"/>
      <c r="M223" s="746"/>
      <c r="N223" s="746"/>
      <c r="O223" s="746"/>
      <c r="P223" s="747"/>
    </row>
    <row r="224" customFormat="false" ht="13.2" hidden="false" customHeight="false" outlineLevel="0" collapsed="false">
      <c r="I224" s="746"/>
      <c r="J224" s="746"/>
      <c r="K224" s="746"/>
      <c r="L224" s="746"/>
      <c r="M224" s="746"/>
      <c r="N224" s="746"/>
      <c r="O224" s="746"/>
      <c r="P224" s="747"/>
    </row>
    <row r="225" customFormat="false" ht="13.2" hidden="false" customHeight="false" outlineLevel="0" collapsed="false">
      <c r="I225" s="746"/>
      <c r="J225" s="746"/>
      <c r="K225" s="746"/>
      <c r="L225" s="746"/>
      <c r="M225" s="746"/>
      <c r="N225" s="746"/>
      <c r="O225" s="746"/>
      <c r="P225" s="747"/>
    </row>
    <row r="226" customFormat="false" ht="13.2" hidden="false" customHeight="false" outlineLevel="0" collapsed="false">
      <c r="I226" s="746"/>
      <c r="J226" s="746"/>
      <c r="K226" s="746"/>
      <c r="L226" s="746"/>
      <c r="M226" s="746"/>
      <c r="N226" s="746"/>
      <c r="O226" s="746"/>
      <c r="P226" s="747"/>
    </row>
    <row r="227" customFormat="false" ht="13.2" hidden="false" customHeight="false" outlineLevel="0" collapsed="false">
      <c r="I227" s="746"/>
      <c r="J227" s="746"/>
      <c r="K227" s="746"/>
      <c r="L227" s="746"/>
      <c r="M227" s="746"/>
      <c r="N227" s="746"/>
      <c r="O227" s="746"/>
      <c r="P227" s="747"/>
    </row>
    <row r="228" customFormat="false" ht="13.2" hidden="false" customHeight="false" outlineLevel="0" collapsed="false">
      <c r="I228" s="746"/>
      <c r="J228" s="746"/>
      <c r="K228" s="746"/>
      <c r="L228" s="746"/>
      <c r="M228" s="746"/>
      <c r="N228" s="746"/>
      <c r="O228" s="746"/>
      <c r="P228" s="747"/>
    </row>
    <row r="229" customFormat="false" ht="13.2" hidden="false" customHeight="false" outlineLevel="0" collapsed="false">
      <c r="I229" s="746"/>
      <c r="J229" s="746"/>
      <c r="K229" s="746"/>
      <c r="L229" s="746"/>
      <c r="M229" s="746"/>
      <c r="N229" s="746"/>
      <c r="O229" s="746"/>
      <c r="P229" s="747"/>
    </row>
    <row r="230" customFormat="false" ht="13.2" hidden="false" customHeight="false" outlineLevel="0" collapsed="false">
      <c r="I230" s="746"/>
      <c r="J230" s="746"/>
      <c r="K230" s="746"/>
      <c r="L230" s="746"/>
      <c r="M230" s="746"/>
      <c r="N230" s="746"/>
      <c r="O230" s="746"/>
      <c r="P230" s="747"/>
    </row>
    <row r="231" customFormat="false" ht="13.2" hidden="false" customHeight="false" outlineLevel="0" collapsed="false">
      <c r="I231" s="746"/>
      <c r="J231" s="746"/>
      <c r="K231" s="746"/>
      <c r="L231" s="746"/>
      <c r="M231" s="746"/>
      <c r="N231" s="746"/>
      <c r="O231" s="746"/>
      <c r="P231" s="747"/>
    </row>
    <row r="232" customFormat="false" ht="13.2" hidden="false" customHeight="false" outlineLevel="0" collapsed="false">
      <c r="I232" s="746"/>
      <c r="J232" s="746"/>
      <c r="K232" s="746"/>
      <c r="L232" s="746"/>
      <c r="M232" s="746"/>
      <c r="N232" s="746"/>
      <c r="O232" s="746"/>
      <c r="P232" s="747"/>
    </row>
    <row r="233" customFormat="false" ht="13.2" hidden="false" customHeight="false" outlineLevel="0" collapsed="false">
      <c r="I233" s="746"/>
      <c r="J233" s="746"/>
      <c r="K233" s="746"/>
      <c r="L233" s="746"/>
      <c r="M233" s="746"/>
      <c r="N233" s="746"/>
      <c r="O233" s="746"/>
      <c r="P233" s="747"/>
    </row>
    <row r="234" customFormat="false" ht="13.2" hidden="false" customHeight="false" outlineLevel="0" collapsed="false">
      <c r="I234" s="746"/>
      <c r="J234" s="746"/>
      <c r="K234" s="746"/>
      <c r="L234" s="746"/>
      <c r="M234" s="746"/>
      <c r="N234" s="746"/>
      <c r="O234" s="746"/>
      <c r="P234" s="747"/>
    </row>
    <row r="235" customFormat="false" ht="13.2" hidden="false" customHeight="false" outlineLevel="0" collapsed="false">
      <c r="I235" s="746"/>
      <c r="J235" s="746"/>
      <c r="K235" s="746"/>
      <c r="L235" s="746"/>
      <c r="M235" s="746"/>
      <c r="N235" s="746"/>
      <c r="O235" s="746"/>
      <c r="P235" s="747"/>
    </row>
    <row r="236" customFormat="false" ht="13.2" hidden="false" customHeight="false" outlineLevel="0" collapsed="false">
      <c r="I236" s="746"/>
      <c r="J236" s="746"/>
      <c r="K236" s="746"/>
      <c r="L236" s="746"/>
      <c r="M236" s="746"/>
      <c r="N236" s="746"/>
      <c r="O236" s="746"/>
      <c r="P236" s="747"/>
    </row>
    <row r="237" customFormat="false" ht="13.2" hidden="false" customHeight="false" outlineLevel="0" collapsed="false">
      <c r="I237" s="746"/>
      <c r="J237" s="746"/>
      <c r="K237" s="746"/>
      <c r="L237" s="746"/>
      <c r="M237" s="746"/>
      <c r="N237" s="746"/>
      <c r="O237" s="746"/>
      <c r="P237" s="747"/>
    </row>
    <row r="238" customFormat="false" ht="13.2" hidden="false" customHeight="false" outlineLevel="0" collapsed="false">
      <c r="I238" s="746"/>
      <c r="J238" s="746"/>
      <c r="K238" s="746"/>
      <c r="L238" s="746"/>
      <c r="M238" s="746"/>
      <c r="N238" s="746"/>
      <c r="O238" s="746"/>
      <c r="P238" s="747"/>
    </row>
    <row r="239" customFormat="false" ht="13.2" hidden="false" customHeight="false" outlineLevel="0" collapsed="false">
      <c r="I239" s="746"/>
      <c r="J239" s="746"/>
      <c r="K239" s="746"/>
      <c r="L239" s="746"/>
      <c r="M239" s="746"/>
      <c r="N239" s="746"/>
      <c r="O239" s="746"/>
      <c r="P239" s="747"/>
    </row>
    <row r="240" customFormat="false" ht="13.2" hidden="false" customHeight="false" outlineLevel="0" collapsed="false">
      <c r="I240" s="746"/>
      <c r="J240" s="746"/>
      <c r="K240" s="746"/>
      <c r="L240" s="746"/>
      <c r="M240" s="746"/>
      <c r="N240" s="746"/>
      <c r="O240" s="746"/>
      <c r="P240" s="747"/>
    </row>
    <row r="241" customFormat="false" ht="13.2" hidden="false" customHeight="false" outlineLevel="0" collapsed="false">
      <c r="I241" s="746"/>
      <c r="J241" s="746"/>
      <c r="K241" s="746"/>
      <c r="L241" s="746"/>
      <c r="M241" s="746"/>
      <c r="N241" s="746"/>
      <c r="O241" s="746"/>
      <c r="P241" s="747"/>
    </row>
    <row r="242" customFormat="false" ht="13.2" hidden="false" customHeight="false" outlineLevel="0" collapsed="false">
      <c r="I242" s="746"/>
      <c r="J242" s="746"/>
      <c r="K242" s="746"/>
      <c r="L242" s="746"/>
      <c r="M242" s="746"/>
      <c r="N242" s="746"/>
      <c r="O242" s="746"/>
      <c r="P242" s="747"/>
    </row>
    <row r="243" customFormat="false" ht="13.2" hidden="false" customHeight="false" outlineLevel="0" collapsed="false">
      <c r="I243" s="746"/>
      <c r="J243" s="746"/>
      <c r="K243" s="746"/>
      <c r="L243" s="746"/>
      <c r="M243" s="746"/>
      <c r="N243" s="746"/>
      <c r="O243" s="746"/>
      <c r="P243" s="747"/>
    </row>
    <row r="244" customFormat="false" ht="13.2" hidden="false" customHeight="false" outlineLevel="0" collapsed="false">
      <c r="I244" s="746"/>
      <c r="J244" s="746"/>
      <c r="K244" s="746"/>
      <c r="L244" s="746"/>
      <c r="M244" s="746"/>
      <c r="N244" s="746"/>
      <c r="O244" s="746"/>
      <c r="P244" s="747"/>
    </row>
    <row r="245" customFormat="false" ht="13.2" hidden="false" customHeight="false" outlineLevel="0" collapsed="false">
      <c r="I245" s="746"/>
      <c r="J245" s="746"/>
      <c r="K245" s="746"/>
      <c r="L245" s="746"/>
      <c r="M245" s="746"/>
      <c r="N245" s="746"/>
      <c r="O245" s="746"/>
      <c r="P245" s="747"/>
    </row>
    <row r="246" customFormat="false" ht="13.2" hidden="false" customHeight="false" outlineLevel="0" collapsed="false">
      <c r="I246" s="746"/>
      <c r="J246" s="746"/>
      <c r="K246" s="746"/>
      <c r="L246" s="746"/>
      <c r="M246" s="746"/>
      <c r="N246" s="746"/>
      <c r="O246" s="746"/>
      <c r="P246" s="747"/>
    </row>
    <row r="247" customFormat="false" ht="13.2" hidden="false" customHeight="false" outlineLevel="0" collapsed="false">
      <c r="I247" s="746"/>
      <c r="J247" s="746"/>
      <c r="K247" s="746"/>
      <c r="L247" s="746"/>
      <c r="M247" s="746"/>
      <c r="N247" s="746"/>
      <c r="O247" s="746"/>
      <c r="P247" s="747"/>
    </row>
    <row r="248" customFormat="false" ht="13.2" hidden="false" customHeight="false" outlineLevel="0" collapsed="false">
      <c r="I248" s="746"/>
      <c r="J248" s="746"/>
      <c r="K248" s="746"/>
      <c r="L248" s="746"/>
      <c r="M248" s="746"/>
      <c r="N248" s="746"/>
      <c r="O248" s="746"/>
      <c r="P248" s="747"/>
    </row>
    <row r="249" customFormat="false" ht="13.2" hidden="false" customHeight="false" outlineLevel="0" collapsed="false">
      <c r="I249" s="746"/>
      <c r="J249" s="746"/>
      <c r="K249" s="746"/>
      <c r="L249" s="746"/>
      <c r="M249" s="746"/>
      <c r="N249" s="746"/>
      <c r="O249" s="746"/>
      <c r="P249" s="747"/>
    </row>
    <row r="250" customFormat="false" ht="13.2" hidden="false" customHeight="false" outlineLevel="0" collapsed="false">
      <c r="I250" s="746"/>
      <c r="J250" s="746"/>
      <c r="K250" s="746"/>
      <c r="L250" s="746"/>
      <c r="M250" s="746"/>
      <c r="N250" s="746"/>
      <c r="O250" s="746"/>
      <c r="P250" s="747"/>
    </row>
    <row r="251" customFormat="false" ht="13.2" hidden="false" customHeight="false" outlineLevel="0" collapsed="false">
      <c r="I251" s="746"/>
      <c r="J251" s="746"/>
      <c r="K251" s="746"/>
      <c r="L251" s="746"/>
      <c r="M251" s="746"/>
      <c r="N251" s="746"/>
      <c r="O251" s="746"/>
      <c r="P251" s="747"/>
    </row>
    <row r="252" customFormat="false" ht="13.2" hidden="false" customHeight="false" outlineLevel="0" collapsed="false">
      <c r="I252" s="746"/>
      <c r="J252" s="746"/>
      <c r="K252" s="746"/>
      <c r="L252" s="746"/>
      <c r="M252" s="746"/>
      <c r="N252" s="746"/>
      <c r="O252" s="746"/>
      <c r="P252" s="747"/>
    </row>
    <row r="253" customFormat="false" ht="13.2" hidden="false" customHeight="false" outlineLevel="0" collapsed="false">
      <c r="I253" s="746"/>
      <c r="J253" s="746"/>
      <c r="K253" s="746"/>
      <c r="L253" s="746"/>
      <c r="M253" s="746"/>
      <c r="N253" s="746"/>
      <c r="O253" s="746"/>
      <c r="P253" s="747"/>
    </row>
    <row r="254" customFormat="false" ht="13.2" hidden="false" customHeight="false" outlineLevel="0" collapsed="false">
      <c r="I254" s="746"/>
      <c r="J254" s="746"/>
      <c r="K254" s="746"/>
      <c r="L254" s="746"/>
      <c r="M254" s="746"/>
      <c r="N254" s="746"/>
      <c r="O254" s="746"/>
      <c r="P254" s="747"/>
    </row>
    <row r="255" customFormat="false" ht="13.2" hidden="false" customHeight="false" outlineLevel="0" collapsed="false">
      <c r="I255" s="746"/>
      <c r="J255" s="746"/>
      <c r="K255" s="746"/>
      <c r="L255" s="746"/>
      <c r="M255" s="746"/>
      <c r="N255" s="746"/>
      <c r="O255" s="746"/>
      <c r="P255" s="747"/>
    </row>
    <row r="256" customFormat="false" ht="13.2" hidden="false" customHeight="false" outlineLevel="0" collapsed="false">
      <c r="I256" s="746"/>
      <c r="J256" s="746"/>
      <c r="K256" s="746"/>
      <c r="L256" s="746"/>
      <c r="M256" s="746"/>
      <c r="N256" s="746"/>
      <c r="O256" s="746"/>
      <c r="P256" s="747"/>
    </row>
    <row r="257" customFormat="false" ht="13.2" hidden="false" customHeight="false" outlineLevel="0" collapsed="false">
      <c r="I257" s="746"/>
      <c r="J257" s="746"/>
      <c r="K257" s="746"/>
      <c r="L257" s="746"/>
      <c r="M257" s="746"/>
      <c r="N257" s="746"/>
      <c r="O257" s="746"/>
      <c r="P257" s="747"/>
    </row>
    <row r="258" customFormat="false" ht="13.2" hidden="false" customHeight="false" outlineLevel="0" collapsed="false">
      <c r="I258" s="746"/>
      <c r="J258" s="746"/>
      <c r="K258" s="746"/>
      <c r="L258" s="746"/>
      <c r="M258" s="746"/>
      <c r="N258" s="746"/>
      <c r="O258" s="746"/>
      <c r="P258" s="747"/>
    </row>
    <row r="259" customFormat="false" ht="13.2" hidden="false" customHeight="false" outlineLevel="0" collapsed="false">
      <c r="I259" s="746"/>
      <c r="J259" s="746"/>
      <c r="K259" s="746"/>
      <c r="L259" s="746"/>
      <c r="M259" s="746"/>
      <c r="N259" s="746"/>
      <c r="O259" s="746"/>
      <c r="P259" s="747"/>
    </row>
    <row r="260" customFormat="false" ht="13.2" hidden="false" customHeight="false" outlineLevel="0" collapsed="false">
      <c r="I260" s="746"/>
      <c r="J260" s="746"/>
      <c r="K260" s="746"/>
      <c r="L260" s="746"/>
      <c r="M260" s="746"/>
      <c r="N260" s="746"/>
      <c r="O260" s="746"/>
      <c r="P260" s="747"/>
    </row>
    <row r="261" customFormat="false" ht="13.2" hidden="false" customHeight="false" outlineLevel="0" collapsed="false">
      <c r="I261" s="746"/>
      <c r="J261" s="746"/>
      <c r="K261" s="746"/>
      <c r="L261" s="746"/>
      <c r="M261" s="746"/>
      <c r="N261" s="746"/>
      <c r="O261" s="746"/>
      <c r="P261" s="747"/>
    </row>
    <row r="262" customFormat="false" ht="13.2" hidden="false" customHeight="false" outlineLevel="0" collapsed="false">
      <c r="I262" s="746"/>
      <c r="J262" s="746"/>
      <c r="K262" s="746"/>
      <c r="L262" s="746"/>
      <c r="M262" s="746"/>
      <c r="N262" s="746"/>
      <c r="O262" s="746"/>
      <c r="P262" s="747"/>
    </row>
    <row r="263" customFormat="false" ht="13.2" hidden="false" customHeight="false" outlineLevel="0" collapsed="false">
      <c r="I263" s="746"/>
      <c r="J263" s="746"/>
      <c r="K263" s="746"/>
      <c r="L263" s="746"/>
      <c r="M263" s="746"/>
      <c r="N263" s="746"/>
      <c r="O263" s="746"/>
      <c r="P263" s="747"/>
    </row>
    <row r="264" customFormat="false" ht="13.2" hidden="false" customHeight="false" outlineLevel="0" collapsed="false">
      <c r="I264" s="746"/>
      <c r="J264" s="746"/>
      <c r="K264" s="746"/>
      <c r="L264" s="746"/>
      <c r="M264" s="746"/>
      <c r="N264" s="746"/>
      <c r="O264" s="746"/>
      <c r="P264" s="747"/>
    </row>
    <row r="265" customFormat="false" ht="13.2" hidden="false" customHeight="false" outlineLevel="0" collapsed="false">
      <c r="I265" s="746"/>
      <c r="J265" s="746"/>
      <c r="K265" s="746"/>
      <c r="L265" s="746"/>
      <c r="M265" s="746"/>
      <c r="N265" s="746"/>
      <c r="O265" s="746"/>
      <c r="P265" s="747"/>
    </row>
    <row r="266" customFormat="false" ht="13.2" hidden="false" customHeight="false" outlineLevel="0" collapsed="false">
      <c r="I266" s="746"/>
      <c r="J266" s="746"/>
      <c r="K266" s="746"/>
      <c r="L266" s="746"/>
      <c r="M266" s="746"/>
      <c r="N266" s="746"/>
      <c r="O266" s="746"/>
      <c r="P266" s="747"/>
    </row>
    <row r="267" customFormat="false" ht="13.2" hidden="false" customHeight="false" outlineLevel="0" collapsed="false">
      <c r="K267" s="746"/>
    </row>
  </sheetData>
  <sheetProtection sheet="true" password="81b0"/>
  <mergeCells count="42">
    <mergeCell ref="I14:K14"/>
    <mergeCell ref="I16:K16"/>
    <mergeCell ref="I19:K19"/>
    <mergeCell ref="M23:P23"/>
    <mergeCell ref="S23:S24"/>
    <mergeCell ref="T23:T24"/>
    <mergeCell ref="U23:U24"/>
    <mergeCell ref="V23:V24"/>
    <mergeCell ref="X23:X24"/>
    <mergeCell ref="Y23:Y24"/>
    <mergeCell ref="Z23:Z24"/>
    <mergeCell ref="AA23:AA24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95:K95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</mergeCells>
  <conditionalFormatting sqref="V30:V41 AA30:AA41 AA43:AA44 V43:V44 V46:V65 AA46:AA65 V88:V91 AA88:AA91 AA93:AA147 V93:V147 AA70:AA82 V70:V82 V86 AA86">
    <cfRule type="cellIs" priority="2" operator="lessThan" aboveAverage="0" equalAverage="0" bottom="0" percent="0" rank="0" text="" dxfId="3">
      <formula>0</formula>
    </cfRule>
  </conditionalFormatting>
  <conditionalFormatting sqref="V28 AA28">
    <cfRule type="cellIs" priority="3" operator="lessThan" aboveAverage="0" equalAverage="0" bottom="0" percent="0" rank="0" text="" dxfId="4">
      <formula>0</formula>
    </cfRule>
  </conditionalFormatting>
  <conditionalFormatting sqref="AA66:AA69 V66 V68:V69">
    <cfRule type="cellIs" priority="4" operator="lessThan" aboveAverage="0" equalAverage="0" bottom="0" percent="0" rank="0" text="" dxfId="5">
      <formula>0</formula>
    </cfRule>
  </conditionalFormatting>
  <conditionalFormatting sqref="V67">
    <cfRule type="cellIs" priority="5" operator="lessThan" aboveAverage="0" equalAverage="0" bottom="0" percent="0" rank="0" text="" dxfId="6">
      <formula>0</formula>
    </cfRule>
  </conditionalFormatting>
  <conditionalFormatting sqref="V42 AA42">
    <cfRule type="cellIs" priority="6" operator="lessThan" aboveAverage="0" equalAverage="0" bottom="0" percent="0" rank="0" text="" dxfId="7">
      <formula>0</formula>
    </cfRule>
  </conditionalFormatting>
  <conditionalFormatting sqref="AA45 V45">
    <cfRule type="cellIs" priority="7" operator="lessThan" aboveAverage="0" equalAverage="0" bottom="0" percent="0" rank="0" text="" dxfId="8">
      <formula>0</formula>
    </cfRule>
  </conditionalFormatting>
  <conditionalFormatting sqref="V87 AA87">
    <cfRule type="cellIs" priority="8" operator="lessThan" aboveAverage="0" equalAverage="0" bottom="0" percent="0" rank="0" text="" dxfId="9">
      <formula>0</formula>
    </cfRule>
  </conditionalFormatting>
  <conditionalFormatting sqref="AA92 V92">
    <cfRule type="cellIs" priority="9" operator="lessThan" aboveAverage="0" equalAverage="0" bottom="0" percent="0" rank="0" text="" dxfId="10">
      <formula>0</formula>
    </cfRule>
  </conditionalFormatting>
  <conditionalFormatting sqref="AA83:AA85 V84:V85">
    <cfRule type="cellIs" priority="10" operator="lessThan" aboveAverage="0" equalAverage="0" bottom="0" percent="0" rank="0" text="" dxfId="11">
      <formula>0</formula>
    </cfRule>
  </conditionalFormatting>
  <conditionalFormatting sqref="V83">
    <cfRule type="cellIs" priority="11" operator="lessThan" aboveAverage="0" equalAverage="0" bottom="0" percent="0" rank="0" text="" dxfId="12">
      <formula>0</formula>
    </cfRule>
  </conditionalFormatting>
  <dataValidations count="6">
    <dataValidation allowBlank="true" error="Въвежда се отрицателно число !" errorStyle="information" operator="lessThan" showDropDown="false" showErrorMessage="true" showInputMessage="false" sqref="S75:T75 X75:Y75 AB75 S91:U91 X91:Z91 AB91:AC9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O32 L34:O38 L40:O47 L49:O65 L67:O69 L71:O75 L77:O81 L82:L85 M83:P84 R83:R84 L87:O94 M95:O95 L96:O103 L105:O110 L112:O117 L119:O121 L123:O129 L131:O133 L135:O138 M139:O139 L140:O142 L144:O144" type="whole">
      <formula1>9.99999999999999E+017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85:P85 R85" type="whol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S142:V142 X142:AD142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C757" activeCellId="0" sqref="C757"/>
    </sheetView>
  </sheetViews>
  <sheetFormatPr defaultColWidth="9.09765625" defaultRowHeight="13.8" zeroHeight="false" outlineLevelRow="0" outlineLevelCol="0"/>
  <cols>
    <col collapsed="false" customWidth="true" hidden="false" outlineLevel="0" max="1" min="1" style="764" width="58.32"/>
    <col collapsed="false" customWidth="true" hidden="false" outlineLevel="0" max="2" min="2" style="764" width="105.88"/>
    <col collapsed="false" customWidth="true" hidden="false" outlineLevel="0" max="5" min="3" style="764" width="48.09"/>
    <col collapsed="false" customWidth="false" hidden="false" outlineLevel="0" max="257" min="6" style="764" width="9.1"/>
  </cols>
  <sheetData>
    <row r="1" customFormat="false" ht="13.8" hidden="false" customHeight="false" outlineLevel="0" collapsed="false">
      <c r="A1" s="765" t="s">
        <v>750</v>
      </c>
      <c r="B1" s="765" t="s">
        <v>751</v>
      </c>
      <c r="C1" s="765"/>
    </row>
    <row r="2" customFormat="false" ht="31.5" hidden="false" customHeight="true" outlineLevel="0" collapsed="false">
      <c r="A2" s="766" t="n">
        <v>0</v>
      </c>
      <c r="B2" s="767" t="s">
        <v>752</v>
      </c>
      <c r="C2" s="768" t="s">
        <v>753</v>
      </c>
    </row>
    <row r="3" customFormat="false" ht="35.25" hidden="false" customHeight="true" outlineLevel="0" collapsed="false">
      <c r="A3" s="766" t="n">
        <v>33</v>
      </c>
      <c r="B3" s="767" t="s">
        <v>754</v>
      </c>
      <c r="C3" s="769" t="s">
        <v>755</v>
      </c>
    </row>
    <row r="4" customFormat="false" ht="35.25" hidden="false" customHeight="true" outlineLevel="0" collapsed="false">
      <c r="A4" s="766" t="n">
        <v>42</v>
      </c>
      <c r="B4" s="767" t="s">
        <v>756</v>
      </c>
      <c r="C4" s="770" t="s">
        <v>757</v>
      </c>
    </row>
    <row r="5" customFormat="false" ht="18" hidden="false" customHeight="false" outlineLevel="0" collapsed="false">
      <c r="A5" s="766" t="n">
        <v>96</v>
      </c>
      <c r="B5" s="767" t="s">
        <v>758</v>
      </c>
      <c r="C5" s="770" t="s">
        <v>759</v>
      </c>
    </row>
    <row r="6" customFormat="false" ht="18" hidden="false" customHeight="false" outlineLevel="0" collapsed="false">
      <c r="A6" s="766" t="n">
        <v>97</v>
      </c>
      <c r="B6" s="767" t="s">
        <v>760</v>
      </c>
      <c r="C6" s="770" t="s">
        <v>761</v>
      </c>
    </row>
    <row r="7" customFormat="false" ht="18" hidden="false" customHeight="false" outlineLevel="0" collapsed="false">
      <c r="A7" s="766" t="n">
        <v>98</v>
      </c>
      <c r="B7" s="767" t="s">
        <v>762</v>
      </c>
      <c r="C7" s="770" t="s">
        <v>763</v>
      </c>
    </row>
    <row r="8" customFormat="false" ht="15" hidden="false" customHeight="false" outlineLevel="0" collapsed="false">
      <c r="A8" s="771"/>
      <c r="B8" s="771"/>
      <c r="C8" s="771"/>
    </row>
    <row r="9" customFormat="false" ht="15.6" hidden="false" customHeight="false" outlineLevel="0" collapsed="false">
      <c r="A9" s="772"/>
      <c r="B9" s="772"/>
      <c r="C9" s="204"/>
    </row>
    <row r="10" customFormat="false" ht="13.8" hidden="false" customHeight="false" outlineLevel="0" collapsed="false">
      <c r="A10" s="765" t="s">
        <v>750</v>
      </c>
      <c r="B10" s="765" t="s">
        <v>764</v>
      </c>
      <c r="C10" s="765"/>
    </row>
    <row r="11" customFormat="false" ht="13.8" hidden="false" customHeight="false" outlineLevel="0" collapsed="false">
      <c r="A11" s="773"/>
      <c r="B11" s="773" t="s">
        <v>749</v>
      </c>
      <c r="C11" s="773"/>
    </row>
    <row r="12" customFormat="false" ht="15.6" hidden="false" customHeight="false" outlineLevel="0" collapsed="false">
      <c r="A12" s="774" t="n">
        <v>1101</v>
      </c>
      <c r="B12" s="775" t="s">
        <v>765</v>
      </c>
      <c r="C12" s="774" t="n">
        <v>1101</v>
      </c>
    </row>
    <row r="13" customFormat="false" ht="15.6" hidden="false" customHeight="false" outlineLevel="0" collapsed="false">
      <c r="A13" s="774" t="n">
        <v>1103</v>
      </c>
      <c r="B13" s="776" t="s">
        <v>766</v>
      </c>
      <c r="C13" s="774" t="n">
        <v>1103</v>
      </c>
    </row>
    <row r="14" customFormat="false" ht="15.6" hidden="false" customHeight="false" outlineLevel="0" collapsed="false">
      <c r="A14" s="774" t="n">
        <v>1104</v>
      </c>
      <c r="B14" s="777" t="s">
        <v>767</v>
      </c>
      <c r="C14" s="774" t="n">
        <v>1104</v>
      </c>
    </row>
    <row r="15" customFormat="false" ht="15.6" hidden="false" customHeight="false" outlineLevel="0" collapsed="false">
      <c r="A15" s="774" t="n">
        <v>1105</v>
      </c>
      <c r="B15" s="777" t="s">
        <v>768</v>
      </c>
      <c r="C15" s="774" t="n">
        <v>1105</v>
      </c>
    </row>
    <row r="16" customFormat="false" ht="15.6" hidden="false" customHeight="false" outlineLevel="0" collapsed="false">
      <c r="A16" s="774" t="n">
        <v>1106</v>
      </c>
      <c r="B16" s="777" t="s">
        <v>769</v>
      </c>
      <c r="C16" s="774" t="n">
        <v>1106</v>
      </c>
    </row>
    <row r="17" customFormat="false" ht="15.6" hidden="false" customHeight="false" outlineLevel="0" collapsed="false">
      <c r="A17" s="774" t="n">
        <v>1107</v>
      </c>
      <c r="B17" s="777" t="s">
        <v>770</v>
      </c>
      <c r="C17" s="774" t="n">
        <v>1107</v>
      </c>
    </row>
    <row r="18" customFormat="false" ht="15.6" hidden="false" customHeight="false" outlineLevel="0" collapsed="false">
      <c r="A18" s="774" t="n">
        <v>1108</v>
      </c>
      <c r="B18" s="777" t="s">
        <v>771</v>
      </c>
      <c r="C18" s="774" t="n">
        <v>1108</v>
      </c>
    </row>
    <row r="19" customFormat="false" ht="15.6" hidden="false" customHeight="false" outlineLevel="0" collapsed="false">
      <c r="A19" s="774" t="n">
        <v>1111</v>
      </c>
      <c r="B19" s="778" t="s">
        <v>772</v>
      </c>
      <c r="C19" s="774" t="n">
        <v>1111</v>
      </c>
    </row>
    <row r="20" customFormat="false" ht="15.6" hidden="false" customHeight="false" outlineLevel="0" collapsed="false">
      <c r="A20" s="774" t="n">
        <v>1115</v>
      </c>
      <c r="B20" s="778" t="s">
        <v>773</v>
      </c>
      <c r="C20" s="774" t="n">
        <v>1115</v>
      </c>
    </row>
    <row r="21" customFormat="false" ht="15.6" hidden="false" customHeight="false" outlineLevel="0" collapsed="false">
      <c r="A21" s="774" t="n">
        <v>1116</v>
      </c>
      <c r="B21" s="778" t="s">
        <v>774</v>
      </c>
      <c r="C21" s="774" t="n">
        <v>1116</v>
      </c>
    </row>
    <row r="22" customFormat="false" ht="15.6" hidden="false" customHeight="false" outlineLevel="0" collapsed="false">
      <c r="A22" s="774" t="n">
        <v>1117</v>
      </c>
      <c r="B22" s="778" t="s">
        <v>775</v>
      </c>
      <c r="C22" s="774" t="n">
        <v>1117</v>
      </c>
    </row>
    <row r="23" customFormat="false" ht="15.6" hidden="false" customHeight="false" outlineLevel="0" collapsed="false">
      <c r="A23" s="774" t="n">
        <v>1121</v>
      </c>
      <c r="B23" s="777" t="s">
        <v>776</v>
      </c>
      <c r="C23" s="774" t="n">
        <v>1121</v>
      </c>
    </row>
    <row r="24" customFormat="false" ht="15.6" hidden="false" customHeight="false" outlineLevel="0" collapsed="false">
      <c r="A24" s="774" t="n">
        <v>1122</v>
      </c>
      <c r="B24" s="777" t="s">
        <v>777</v>
      </c>
      <c r="C24" s="774" t="n">
        <v>1122</v>
      </c>
    </row>
    <row r="25" customFormat="false" ht="15.6" hidden="false" customHeight="false" outlineLevel="0" collapsed="false">
      <c r="A25" s="774" t="n">
        <v>1123</v>
      </c>
      <c r="B25" s="777" t="s">
        <v>778</v>
      </c>
      <c r="C25" s="774" t="n">
        <v>1123</v>
      </c>
    </row>
    <row r="26" customFormat="false" ht="15.6" hidden="false" customHeight="false" outlineLevel="0" collapsed="false">
      <c r="A26" s="774" t="n">
        <v>1125</v>
      </c>
      <c r="B26" s="779" t="s">
        <v>779</v>
      </c>
      <c r="C26" s="774" t="n">
        <v>1125</v>
      </c>
    </row>
    <row r="27" customFormat="false" ht="15.6" hidden="false" customHeight="false" outlineLevel="0" collapsed="false">
      <c r="A27" s="774" t="n">
        <v>1128</v>
      </c>
      <c r="B27" s="777" t="s">
        <v>780</v>
      </c>
      <c r="C27" s="774" t="n">
        <v>1128</v>
      </c>
    </row>
    <row r="28" customFormat="false" ht="15.6" hidden="false" customHeight="false" outlineLevel="0" collapsed="false">
      <c r="A28" s="774" t="n">
        <v>1139</v>
      </c>
      <c r="B28" s="777" t="s">
        <v>781</v>
      </c>
      <c r="C28" s="774" t="n">
        <v>1139</v>
      </c>
    </row>
    <row r="29" customFormat="false" ht="15.6" hidden="false" customHeight="false" outlineLevel="0" collapsed="false">
      <c r="A29" s="774" t="n">
        <v>1141</v>
      </c>
      <c r="B29" s="778" t="s">
        <v>782</v>
      </c>
      <c r="C29" s="774" t="n">
        <v>1141</v>
      </c>
    </row>
    <row r="30" customFormat="false" ht="15.6" hidden="false" customHeight="false" outlineLevel="0" collapsed="false">
      <c r="A30" s="774" t="n">
        <v>1142</v>
      </c>
      <c r="B30" s="777" t="s">
        <v>783</v>
      </c>
      <c r="C30" s="774" t="n">
        <v>1142</v>
      </c>
    </row>
    <row r="31" customFormat="false" ht="15.6" hidden="false" customHeight="false" outlineLevel="0" collapsed="false">
      <c r="A31" s="774" t="n">
        <v>1143</v>
      </c>
      <c r="B31" s="778" t="s">
        <v>784</v>
      </c>
      <c r="C31" s="774" t="n">
        <v>1143</v>
      </c>
    </row>
    <row r="32" customFormat="false" ht="15.6" hidden="false" customHeight="false" outlineLevel="0" collapsed="false">
      <c r="A32" s="774" t="n">
        <v>1144</v>
      </c>
      <c r="B32" s="778" t="s">
        <v>785</v>
      </c>
      <c r="C32" s="774" t="n">
        <v>1144</v>
      </c>
    </row>
    <row r="33" customFormat="false" ht="15.6" hidden="false" customHeight="false" outlineLevel="0" collapsed="false">
      <c r="A33" s="774" t="n">
        <v>1145</v>
      </c>
      <c r="B33" s="777" t="s">
        <v>786</v>
      </c>
      <c r="C33" s="774" t="n">
        <v>1145</v>
      </c>
    </row>
    <row r="34" customFormat="false" ht="15.6" hidden="false" customHeight="false" outlineLevel="0" collapsed="false">
      <c r="A34" s="774" t="n">
        <v>1146</v>
      </c>
      <c r="B34" s="778" t="s">
        <v>787</v>
      </c>
      <c r="C34" s="774" t="n">
        <v>1146</v>
      </c>
    </row>
    <row r="35" customFormat="false" ht="15.6" hidden="false" customHeight="false" outlineLevel="0" collapsed="false">
      <c r="A35" s="774" t="n">
        <v>1147</v>
      </c>
      <c r="B35" s="778" t="s">
        <v>788</v>
      </c>
      <c r="C35" s="774" t="n">
        <v>1147</v>
      </c>
    </row>
    <row r="36" customFormat="false" ht="15.6" hidden="false" customHeight="false" outlineLevel="0" collapsed="false">
      <c r="A36" s="774" t="n">
        <v>1148</v>
      </c>
      <c r="B36" s="778" t="s">
        <v>789</v>
      </c>
      <c r="C36" s="774" t="n">
        <v>1148</v>
      </c>
    </row>
    <row r="37" customFormat="false" ht="15.6" hidden="false" customHeight="false" outlineLevel="0" collapsed="false">
      <c r="A37" s="774" t="n">
        <v>1149</v>
      </c>
      <c r="B37" s="778" t="s">
        <v>790</v>
      </c>
      <c r="C37" s="774" t="n">
        <v>1149</v>
      </c>
    </row>
    <row r="38" customFormat="false" ht="15.6" hidden="false" customHeight="false" outlineLevel="0" collapsed="false">
      <c r="A38" s="774" t="n">
        <v>1151</v>
      </c>
      <c r="B38" s="778" t="s">
        <v>791</v>
      </c>
      <c r="C38" s="774" t="n">
        <v>1151</v>
      </c>
    </row>
    <row r="39" customFormat="false" ht="15.6" hidden="false" customHeight="false" outlineLevel="0" collapsed="false">
      <c r="A39" s="774" t="n">
        <v>1158</v>
      </c>
      <c r="B39" s="777" t="s">
        <v>792</v>
      </c>
      <c r="C39" s="774" t="n">
        <v>1158</v>
      </c>
    </row>
    <row r="40" customFormat="false" ht="15.6" hidden="false" customHeight="false" outlineLevel="0" collapsed="false">
      <c r="A40" s="774" t="n">
        <v>1161</v>
      </c>
      <c r="B40" s="777" t="s">
        <v>793</v>
      </c>
      <c r="C40" s="774" t="n">
        <v>1161</v>
      </c>
    </row>
    <row r="41" customFormat="false" ht="15.6" hidden="false" customHeight="false" outlineLevel="0" collapsed="false">
      <c r="A41" s="774" t="n">
        <v>1162</v>
      </c>
      <c r="B41" s="777" t="s">
        <v>794</v>
      </c>
      <c r="C41" s="774" t="n">
        <v>1162</v>
      </c>
    </row>
    <row r="42" customFormat="false" ht="15.6" hidden="false" customHeight="false" outlineLevel="0" collapsed="false">
      <c r="A42" s="774" t="n">
        <v>1163</v>
      </c>
      <c r="B42" s="777" t="s">
        <v>795</v>
      </c>
      <c r="C42" s="774" t="n">
        <v>1163</v>
      </c>
    </row>
    <row r="43" customFormat="false" ht="15.6" hidden="false" customHeight="false" outlineLevel="0" collapsed="false">
      <c r="A43" s="774" t="n">
        <v>1168</v>
      </c>
      <c r="B43" s="777" t="s">
        <v>796</v>
      </c>
      <c r="C43" s="774" t="n">
        <v>1168</v>
      </c>
    </row>
    <row r="44" customFormat="false" ht="15.6" hidden="false" customHeight="false" outlineLevel="0" collapsed="false">
      <c r="A44" s="774" t="n">
        <v>1179</v>
      </c>
      <c r="B44" s="778" t="s">
        <v>797</v>
      </c>
      <c r="C44" s="774" t="n">
        <v>1179</v>
      </c>
    </row>
    <row r="45" customFormat="false" ht="15.6" hidden="false" customHeight="false" outlineLevel="0" collapsed="false">
      <c r="A45" s="774" t="n">
        <v>2201</v>
      </c>
      <c r="B45" s="778" t="s">
        <v>798</v>
      </c>
      <c r="C45" s="774" t="n">
        <v>2201</v>
      </c>
    </row>
    <row r="46" customFormat="false" ht="15.6" hidden="false" customHeight="false" outlineLevel="0" collapsed="false">
      <c r="A46" s="774" t="n">
        <v>2205</v>
      </c>
      <c r="B46" s="777" t="s">
        <v>799</v>
      </c>
      <c r="C46" s="774" t="n">
        <v>2205</v>
      </c>
    </row>
    <row r="47" customFormat="false" ht="15.6" hidden="false" customHeight="false" outlineLevel="0" collapsed="false">
      <c r="A47" s="774" t="n">
        <v>2206</v>
      </c>
      <c r="B47" s="777" t="s">
        <v>800</v>
      </c>
      <c r="C47" s="774" t="n">
        <v>2206</v>
      </c>
    </row>
    <row r="48" customFormat="false" ht="15.6" hidden="false" customHeight="false" outlineLevel="0" collapsed="false">
      <c r="A48" s="774" t="n">
        <v>2215</v>
      </c>
      <c r="B48" s="777" t="s">
        <v>801</v>
      </c>
      <c r="C48" s="774" t="n">
        <v>2215</v>
      </c>
    </row>
    <row r="49" customFormat="false" ht="15.6" hidden="false" customHeight="false" outlineLevel="0" collapsed="false">
      <c r="A49" s="774" t="n">
        <v>2218</v>
      </c>
      <c r="B49" s="777" t="s">
        <v>802</v>
      </c>
      <c r="C49" s="774" t="n">
        <v>2218</v>
      </c>
    </row>
    <row r="50" customFormat="false" ht="15.6" hidden="false" customHeight="false" outlineLevel="0" collapsed="false">
      <c r="A50" s="774" t="n">
        <v>2219</v>
      </c>
      <c r="B50" s="777" t="s">
        <v>803</v>
      </c>
      <c r="C50" s="774" t="n">
        <v>2219</v>
      </c>
    </row>
    <row r="51" customFormat="false" ht="15.6" hidden="false" customHeight="false" outlineLevel="0" collapsed="false">
      <c r="A51" s="774" t="n">
        <v>2221</v>
      </c>
      <c r="B51" s="778" t="s">
        <v>804</v>
      </c>
      <c r="C51" s="774" t="n">
        <v>2221</v>
      </c>
    </row>
    <row r="52" customFormat="false" ht="15.6" hidden="false" customHeight="false" outlineLevel="0" collapsed="false">
      <c r="A52" s="774" t="n">
        <v>2222</v>
      </c>
      <c r="B52" s="780" t="s">
        <v>805</v>
      </c>
      <c r="C52" s="774" t="n">
        <v>2222</v>
      </c>
    </row>
    <row r="53" customFormat="false" ht="15.6" hidden="false" customHeight="false" outlineLevel="0" collapsed="false">
      <c r="A53" s="774" t="n">
        <v>2223</v>
      </c>
      <c r="B53" s="780" t="s">
        <v>806</v>
      </c>
      <c r="C53" s="774" t="n">
        <v>2223</v>
      </c>
    </row>
    <row r="54" customFormat="false" ht="15.6" hidden="false" customHeight="false" outlineLevel="0" collapsed="false">
      <c r="A54" s="774" t="n">
        <v>2224</v>
      </c>
      <c r="B54" s="777" t="s">
        <v>807</v>
      </c>
      <c r="C54" s="774" t="n">
        <v>2224</v>
      </c>
    </row>
    <row r="55" customFormat="false" ht="15.6" hidden="false" customHeight="false" outlineLevel="0" collapsed="false">
      <c r="A55" s="774" t="n">
        <v>2225</v>
      </c>
      <c r="B55" s="777" t="s">
        <v>808</v>
      </c>
      <c r="C55" s="774" t="n">
        <v>2225</v>
      </c>
    </row>
    <row r="56" customFormat="false" ht="15.6" hidden="false" customHeight="false" outlineLevel="0" collapsed="false">
      <c r="A56" s="774" t="n">
        <v>2228</v>
      </c>
      <c r="B56" s="777" t="s">
        <v>809</v>
      </c>
      <c r="C56" s="774" t="n">
        <v>2228</v>
      </c>
    </row>
    <row r="57" customFormat="false" ht="15.6" hidden="false" customHeight="false" outlineLevel="0" collapsed="false">
      <c r="A57" s="774" t="n">
        <v>2239</v>
      </c>
      <c r="B57" s="778" t="s">
        <v>810</v>
      </c>
      <c r="C57" s="774" t="n">
        <v>2239</v>
      </c>
    </row>
    <row r="58" customFormat="false" ht="15.6" hidden="false" customHeight="false" outlineLevel="0" collapsed="false">
      <c r="A58" s="774" t="n">
        <v>2241</v>
      </c>
      <c r="B58" s="780" t="s">
        <v>811</v>
      </c>
      <c r="C58" s="774" t="n">
        <v>2241</v>
      </c>
    </row>
    <row r="59" customFormat="false" ht="15.6" hidden="false" customHeight="false" outlineLevel="0" collapsed="false">
      <c r="A59" s="774" t="n">
        <v>2242</v>
      </c>
      <c r="B59" s="780" t="s">
        <v>812</v>
      </c>
      <c r="C59" s="774" t="n">
        <v>2242</v>
      </c>
    </row>
    <row r="60" customFormat="false" ht="15.6" hidden="false" customHeight="false" outlineLevel="0" collapsed="false">
      <c r="A60" s="774" t="n">
        <v>2243</v>
      </c>
      <c r="B60" s="780" t="s">
        <v>813</v>
      </c>
      <c r="C60" s="774" t="n">
        <v>2243</v>
      </c>
    </row>
    <row r="61" customFormat="false" ht="15.6" hidden="false" customHeight="false" outlineLevel="0" collapsed="false">
      <c r="A61" s="774" t="n">
        <v>2244</v>
      </c>
      <c r="B61" s="780" t="s">
        <v>814</v>
      </c>
      <c r="C61" s="774" t="n">
        <v>2244</v>
      </c>
    </row>
    <row r="62" customFormat="false" ht="15.6" hidden="false" customHeight="false" outlineLevel="0" collapsed="false">
      <c r="A62" s="774" t="n">
        <v>2245</v>
      </c>
      <c r="B62" s="781" t="s">
        <v>815</v>
      </c>
      <c r="C62" s="774" t="n">
        <v>2245</v>
      </c>
    </row>
    <row r="63" customFormat="false" ht="15.6" hidden="false" customHeight="false" outlineLevel="0" collapsed="false">
      <c r="A63" s="774" t="n">
        <v>2246</v>
      </c>
      <c r="B63" s="780" t="s">
        <v>816</v>
      </c>
      <c r="C63" s="774" t="n">
        <v>2246</v>
      </c>
    </row>
    <row r="64" customFormat="false" ht="15.6" hidden="false" customHeight="false" outlineLevel="0" collapsed="false">
      <c r="A64" s="774" t="n">
        <v>2247</v>
      </c>
      <c r="B64" s="780" t="s">
        <v>817</v>
      </c>
      <c r="C64" s="774" t="n">
        <v>2247</v>
      </c>
    </row>
    <row r="65" customFormat="false" ht="15.6" hidden="false" customHeight="false" outlineLevel="0" collapsed="false">
      <c r="A65" s="774" t="n">
        <v>2248</v>
      </c>
      <c r="B65" s="780" t="s">
        <v>818</v>
      </c>
      <c r="C65" s="774" t="n">
        <v>2248</v>
      </c>
    </row>
    <row r="66" customFormat="false" ht="15.6" hidden="false" customHeight="false" outlineLevel="0" collapsed="false">
      <c r="A66" s="774" t="n">
        <v>2249</v>
      </c>
      <c r="B66" s="780" t="s">
        <v>819</v>
      </c>
      <c r="C66" s="774" t="n">
        <v>2249</v>
      </c>
    </row>
    <row r="67" customFormat="false" ht="15.6" hidden="false" customHeight="false" outlineLevel="0" collapsed="false">
      <c r="A67" s="774" t="n">
        <v>2258</v>
      </c>
      <c r="B67" s="777" t="s">
        <v>820</v>
      </c>
      <c r="C67" s="774" t="n">
        <v>2258</v>
      </c>
    </row>
    <row r="68" customFormat="false" ht="15.6" hidden="false" customHeight="false" outlineLevel="0" collapsed="false">
      <c r="A68" s="774" t="n">
        <v>2259</v>
      </c>
      <c r="B68" s="777" t="s">
        <v>821</v>
      </c>
      <c r="C68" s="774" t="n">
        <v>2259</v>
      </c>
    </row>
    <row r="69" customFormat="false" ht="15.6" hidden="false" customHeight="false" outlineLevel="0" collapsed="false">
      <c r="A69" s="774" t="n">
        <v>2261</v>
      </c>
      <c r="B69" s="778" t="s">
        <v>822</v>
      </c>
      <c r="C69" s="774" t="n">
        <v>2261</v>
      </c>
    </row>
    <row r="70" customFormat="false" ht="15.6" hidden="false" customHeight="false" outlineLevel="0" collapsed="false">
      <c r="A70" s="774" t="n">
        <v>2268</v>
      </c>
      <c r="B70" s="777" t="s">
        <v>823</v>
      </c>
      <c r="C70" s="774" t="n">
        <v>2268</v>
      </c>
    </row>
    <row r="71" customFormat="false" ht="15.6" hidden="false" customHeight="false" outlineLevel="0" collapsed="false">
      <c r="A71" s="774" t="n">
        <v>2279</v>
      </c>
      <c r="B71" s="778" t="s">
        <v>824</v>
      </c>
      <c r="C71" s="774" t="n">
        <v>2279</v>
      </c>
    </row>
    <row r="72" customFormat="false" ht="15.6" hidden="false" customHeight="false" outlineLevel="0" collapsed="false">
      <c r="A72" s="774" t="n">
        <v>2281</v>
      </c>
      <c r="B72" s="777" t="s">
        <v>825</v>
      </c>
      <c r="C72" s="774" t="n">
        <v>2281</v>
      </c>
    </row>
    <row r="73" customFormat="false" ht="15.6" hidden="false" customHeight="false" outlineLevel="0" collapsed="false">
      <c r="A73" s="774" t="n">
        <v>2282</v>
      </c>
      <c r="B73" s="777" t="s">
        <v>826</v>
      </c>
      <c r="C73" s="774" t="n">
        <v>2282</v>
      </c>
    </row>
    <row r="74" customFormat="false" ht="15.6" hidden="false" customHeight="false" outlineLevel="0" collapsed="false">
      <c r="A74" s="774" t="n">
        <v>2283</v>
      </c>
      <c r="B74" s="777" t="s">
        <v>827</v>
      </c>
      <c r="C74" s="774" t="n">
        <v>2283</v>
      </c>
    </row>
    <row r="75" customFormat="false" ht="15.6" hidden="false" customHeight="false" outlineLevel="0" collapsed="false">
      <c r="A75" s="774" t="n">
        <v>2284</v>
      </c>
      <c r="B75" s="777" t="s">
        <v>828</v>
      </c>
      <c r="C75" s="774" t="n">
        <v>2284</v>
      </c>
    </row>
    <row r="76" customFormat="false" ht="15.6" hidden="false" customHeight="false" outlineLevel="0" collapsed="false">
      <c r="A76" s="774" t="n">
        <v>2285</v>
      </c>
      <c r="B76" s="777" t="s">
        <v>829</v>
      </c>
      <c r="C76" s="774" t="n">
        <v>2285</v>
      </c>
    </row>
    <row r="77" customFormat="false" ht="15.6" hidden="false" customHeight="false" outlineLevel="0" collapsed="false">
      <c r="A77" s="774" t="n">
        <v>2288</v>
      </c>
      <c r="B77" s="777" t="s">
        <v>830</v>
      </c>
      <c r="C77" s="774" t="n">
        <v>2288</v>
      </c>
    </row>
    <row r="78" customFormat="false" ht="15.6" hidden="false" customHeight="false" outlineLevel="0" collapsed="false">
      <c r="A78" s="774" t="n">
        <v>2289</v>
      </c>
      <c r="B78" s="777" t="s">
        <v>831</v>
      </c>
      <c r="C78" s="774" t="n">
        <v>2289</v>
      </c>
    </row>
    <row r="79" customFormat="false" ht="15.6" hidden="false" customHeight="false" outlineLevel="0" collapsed="false">
      <c r="A79" s="774" t="n">
        <v>3301</v>
      </c>
      <c r="B79" s="777" t="s">
        <v>832</v>
      </c>
      <c r="C79" s="774" t="n">
        <v>3301</v>
      </c>
    </row>
    <row r="80" customFormat="false" ht="15.6" hidden="false" customHeight="false" outlineLevel="0" collapsed="false">
      <c r="A80" s="774" t="n">
        <v>3311</v>
      </c>
      <c r="B80" s="777" t="s">
        <v>726</v>
      </c>
      <c r="C80" s="774" t="n">
        <v>3311</v>
      </c>
    </row>
    <row r="81" customFormat="false" ht="15.6" hidden="false" customHeight="false" outlineLevel="0" collapsed="false">
      <c r="A81" s="774" t="n">
        <v>3312</v>
      </c>
      <c r="B81" s="778" t="s">
        <v>833</v>
      </c>
      <c r="C81" s="774" t="n">
        <v>3312</v>
      </c>
    </row>
    <row r="82" customFormat="false" ht="15.6" hidden="false" customHeight="false" outlineLevel="0" collapsed="false">
      <c r="A82" s="774" t="n">
        <v>3318</v>
      </c>
      <c r="B82" s="777" t="s">
        <v>834</v>
      </c>
      <c r="C82" s="774" t="n">
        <v>3318</v>
      </c>
    </row>
    <row r="83" customFormat="false" ht="15.6" hidden="false" customHeight="false" outlineLevel="0" collapsed="false">
      <c r="A83" s="774" t="n">
        <v>3321</v>
      </c>
      <c r="B83" s="777" t="s">
        <v>835</v>
      </c>
      <c r="C83" s="774" t="n">
        <v>3321</v>
      </c>
    </row>
    <row r="84" customFormat="false" ht="15.6" hidden="false" customHeight="false" outlineLevel="0" collapsed="false">
      <c r="A84" s="774" t="n">
        <v>3322</v>
      </c>
      <c r="B84" s="778" t="s">
        <v>836</v>
      </c>
      <c r="C84" s="774" t="n">
        <v>3322</v>
      </c>
    </row>
    <row r="85" customFormat="false" ht="15.6" hidden="false" customHeight="false" outlineLevel="0" collapsed="false">
      <c r="A85" s="774" t="n">
        <v>3323</v>
      </c>
      <c r="B85" s="777" t="s">
        <v>837</v>
      </c>
      <c r="C85" s="774" t="n">
        <v>3323</v>
      </c>
    </row>
    <row r="86" customFormat="false" ht="15.6" hidden="false" customHeight="false" outlineLevel="0" collapsed="false">
      <c r="A86" s="774" t="n">
        <v>3324</v>
      </c>
      <c r="B86" s="777" t="s">
        <v>838</v>
      </c>
      <c r="C86" s="774" t="n">
        <v>3324</v>
      </c>
    </row>
    <row r="87" customFormat="false" ht="15.6" hidden="false" customHeight="false" outlineLevel="0" collapsed="false">
      <c r="A87" s="774" t="n">
        <v>3325</v>
      </c>
      <c r="B87" s="778" t="s">
        <v>839</v>
      </c>
      <c r="C87" s="774" t="n">
        <v>3325</v>
      </c>
    </row>
    <row r="88" customFormat="false" ht="15.6" hidden="false" customHeight="false" outlineLevel="0" collapsed="false">
      <c r="A88" s="774" t="n">
        <v>3326</v>
      </c>
      <c r="B88" s="777" t="s">
        <v>840</v>
      </c>
      <c r="C88" s="774" t="n">
        <v>3326</v>
      </c>
    </row>
    <row r="89" customFormat="false" ht="15.6" hidden="false" customHeight="false" outlineLevel="0" collapsed="false">
      <c r="A89" s="774" t="n">
        <v>3327</v>
      </c>
      <c r="B89" s="777" t="s">
        <v>841</v>
      </c>
      <c r="C89" s="774" t="n">
        <v>3327</v>
      </c>
    </row>
    <row r="90" customFormat="false" ht="15.6" hidden="false" customHeight="false" outlineLevel="0" collapsed="false">
      <c r="A90" s="774" t="n">
        <v>3332</v>
      </c>
      <c r="B90" s="777" t="s">
        <v>842</v>
      </c>
      <c r="C90" s="774" t="n">
        <v>3332</v>
      </c>
    </row>
    <row r="91" customFormat="false" ht="15.6" hidden="false" customHeight="false" outlineLevel="0" collapsed="false">
      <c r="A91" s="774" t="n">
        <v>3333</v>
      </c>
      <c r="B91" s="778" t="s">
        <v>843</v>
      </c>
      <c r="C91" s="774" t="n">
        <v>3333</v>
      </c>
    </row>
    <row r="92" customFormat="false" ht="15.6" hidden="false" customHeight="false" outlineLevel="0" collapsed="false">
      <c r="A92" s="774" t="n">
        <v>3334</v>
      </c>
      <c r="B92" s="778" t="s">
        <v>844</v>
      </c>
      <c r="C92" s="774" t="n">
        <v>3334</v>
      </c>
    </row>
    <row r="93" customFormat="false" ht="15.6" hidden="false" customHeight="false" outlineLevel="0" collapsed="false">
      <c r="A93" s="774" t="n">
        <v>3336</v>
      </c>
      <c r="B93" s="778" t="s">
        <v>845</v>
      </c>
      <c r="C93" s="774" t="n">
        <v>3336</v>
      </c>
    </row>
    <row r="94" customFormat="false" ht="15.6" hidden="false" customHeight="false" outlineLevel="0" collapsed="false">
      <c r="A94" s="774" t="n">
        <v>3337</v>
      </c>
      <c r="B94" s="777" t="s">
        <v>846</v>
      </c>
      <c r="C94" s="774" t="n">
        <v>3337</v>
      </c>
    </row>
    <row r="95" customFormat="false" ht="15.6" hidden="false" customHeight="false" outlineLevel="0" collapsed="false">
      <c r="A95" s="774" t="n">
        <v>3338</v>
      </c>
      <c r="B95" s="777" t="s">
        <v>847</v>
      </c>
      <c r="C95" s="774" t="n">
        <v>3338</v>
      </c>
    </row>
    <row r="96" customFormat="false" ht="15.6" hidden="false" customHeight="false" outlineLevel="0" collapsed="false">
      <c r="A96" s="774" t="n">
        <v>3341</v>
      </c>
      <c r="B96" s="778" t="s">
        <v>848</v>
      </c>
      <c r="C96" s="774" t="n">
        <v>3341</v>
      </c>
    </row>
    <row r="97" customFormat="false" ht="15.6" hidden="false" customHeight="false" outlineLevel="0" collapsed="false">
      <c r="A97" s="774" t="n">
        <v>3349</v>
      </c>
      <c r="B97" s="778" t="s">
        <v>849</v>
      </c>
      <c r="C97" s="774" t="n">
        <v>3349</v>
      </c>
    </row>
    <row r="98" customFormat="false" ht="15.6" hidden="false" customHeight="false" outlineLevel="0" collapsed="false">
      <c r="A98" s="774" t="n">
        <v>3359</v>
      </c>
      <c r="B98" s="778" t="s">
        <v>850</v>
      </c>
      <c r="C98" s="774" t="n">
        <v>3359</v>
      </c>
    </row>
    <row r="99" customFormat="false" ht="15.6" hidden="false" customHeight="false" outlineLevel="0" collapsed="false">
      <c r="A99" s="774" t="n">
        <v>3369</v>
      </c>
      <c r="B99" s="778" t="s">
        <v>851</v>
      </c>
      <c r="C99" s="774" t="n">
        <v>3369</v>
      </c>
    </row>
    <row r="100" customFormat="false" ht="15.6" hidden="false" customHeight="false" outlineLevel="0" collapsed="false">
      <c r="A100" s="774" t="n">
        <v>3388</v>
      </c>
      <c r="B100" s="777" t="s">
        <v>852</v>
      </c>
      <c r="C100" s="774" t="n">
        <v>3388</v>
      </c>
    </row>
    <row r="101" customFormat="false" ht="15.6" hidden="false" customHeight="false" outlineLevel="0" collapsed="false">
      <c r="A101" s="774" t="n">
        <v>3389</v>
      </c>
      <c r="B101" s="778" t="s">
        <v>738</v>
      </c>
      <c r="C101" s="774" t="n">
        <v>3389</v>
      </c>
    </row>
    <row r="102" customFormat="false" ht="15.6" hidden="false" customHeight="false" outlineLevel="0" collapsed="false">
      <c r="A102" s="774" t="n">
        <v>4401</v>
      </c>
      <c r="B102" s="777" t="s">
        <v>853</v>
      </c>
      <c r="C102" s="774" t="n">
        <v>4401</v>
      </c>
    </row>
    <row r="103" customFormat="false" ht="15.6" hidden="false" customHeight="false" outlineLevel="0" collapsed="false">
      <c r="A103" s="774" t="n">
        <v>4412</v>
      </c>
      <c r="B103" s="777" t="s">
        <v>854</v>
      </c>
      <c r="C103" s="774" t="n">
        <v>4412</v>
      </c>
    </row>
    <row r="104" customFormat="false" ht="15.6" hidden="false" customHeight="false" outlineLevel="0" collapsed="false">
      <c r="A104" s="774" t="n">
        <v>4415</v>
      </c>
      <c r="B104" s="778" t="s">
        <v>855</v>
      </c>
      <c r="C104" s="774" t="n">
        <v>4415</v>
      </c>
    </row>
    <row r="105" customFormat="false" ht="15.6" hidden="false" customHeight="false" outlineLevel="0" collapsed="false">
      <c r="A105" s="774" t="n">
        <v>4418</v>
      </c>
      <c r="B105" s="778" t="s">
        <v>856</v>
      </c>
      <c r="C105" s="774" t="n">
        <v>4418</v>
      </c>
    </row>
    <row r="106" customFormat="false" ht="15.6" hidden="false" customHeight="false" outlineLevel="0" collapsed="false">
      <c r="A106" s="774" t="n">
        <v>4429</v>
      </c>
      <c r="B106" s="777" t="s">
        <v>857</v>
      </c>
      <c r="C106" s="774" t="n">
        <v>4429</v>
      </c>
    </row>
    <row r="107" customFormat="false" ht="15.6" hidden="false" customHeight="false" outlineLevel="0" collapsed="false">
      <c r="A107" s="774" t="n">
        <v>4431</v>
      </c>
      <c r="B107" s="778" t="s">
        <v>858</v>
      </c>
      <c r="C107" s="774" t="n">
        <v>4431</v>
      </c>
    </row>
    <row r="108" customFormat="false" ht="15.6" hidden="false" customHeight="false" outlineLevel="0" collapsed="false">
      <c r="A108" s="774" t="n">
        <v>4433</v>
      </c>
      <c r="B108" s="778" t="s">
        <v>859</v>
      </c>
      <c r="C108" s="774" t="n">
        <v>4433</v>
      </c>
    </row>
    <row r="109" customFormat="false" ht="15.6" hidden="false" customHeight="false" outlineLevel="0" collapsed="false">
      <c r="A109" s="774" t="n">
        <v>4436</v>
      </c>
      <c r="B109" s="778" t="s">
        <v>860</v>
      </c>
      <c r="C109" s="774" t="n">
        <v>4436</v>
      </c>
    </row>
    <row r="110" customFormat="false" ht="15.6" hidden="false" customHeight="false" outlineLevel="0" collapsed="false">
      <c r="A110" s="774" t="n">
        <v>4437</v>
      </c>
      <c r="B110" s="779" t="s">
        <v>861</v>
      </c>
      <c r="C110" s="774" t="n">
        <v>4437</v>
      </c>
    </row>
    <row r="111" customFormat="false" ht="15.6" hidden="false" customHeight="false" outlineLevel="0" collapsed="false">
      <c r="A111" s="774" t="n">
        <v>4448</v>
      </c>
      <c r="B111" s="779" t="s">
        <v>862</v>
      </c>
      <c r="C111" s="774" t="n">
        <v>4448</v>
      </c>
    </row>
    <row r="112" customFormat="false" ht="15.6" hidden="false" customHeight="false" outlineLevel="0" collapsed="false">
      <c r="A112" s="774" t="n">
        <v>4450</v>
      </c>
      <c r="B112" s="778" t="s">
        <v>863</v>
      </c>
      <c r="C112" s="774" t="n">
        <v>4450</v>
      </c>
    </row>
    <row r="113" customFormat="false" ht="15.6" hidden="false" customHeight="false" outlineLevel="0" collapsed="false">
      <c r="A113" s="774" t="n">
        <v>4451</v>
      </c>
      <c r="B113" s="782" t="s">
        <v>864</v>
      </c>
      <c r="C113" s="774" t="n">
        <v>4451</v>
      </c>
    </row>
    <row r="114" customFormat="false" ht="15.6" hidden="false" customHeight="false" outlineLevel="0" collapsed="false">
      <c r="A114" s="774" t="n">
        <v>4452</v>
      </c>
      <c r="B114" s="782" t="s">
        <v>865</v>
      </c>
      <c r="C114" s="774" t="n">
        <v>4452</v>
      </c>
    </row>
    <row r="115" customFormat="false" ht="15.6" hidden="false" customHeight="false" outlineLevel="0" collapsed="false">
      <c r="A115" s="774" t="n">
        <v>4453</v>
      </c>
      <c r="B115" s="782" t="s">
        <v>866</v>
      </c>
      <c r="C115" s="774" t="n">
        <v>4453</v>
      </c>
    </row>
    <row r="116" customFormat="false" ht="15.6" hidden="false" customHeight="false" outlineLevel="0" collapsed="false">
      <c r="A116" s="774" t="n">
        <v>4454</v>
      </c>
      <c r="B116" s="783" t="s">
        <v>867</v>
      </c>
      <c r="C116" s="774" t="n">
        <v>4454</v>
      </c>
    </row>
    <row r="117" customFormat="false" ht="15.6" hidden="false" customHeight="false" outlineLevel="0" collapsed="false">
      <c r="A117" s="774" t="n">
        <v>4455</v>
      </c>
      <c r="B117" s="783" t="s">
        <v>868</v>
      </c>
      <c r="C117" s="774" t="n">
        <v>4455</v>
      </c>
    </row>
    <row r="118" customFormat="false" ht="15.6" hidden="false" customHeight="false" outlineLevel="0" collapsed="false">
      <c r="A118" s="774" t="n">
        <v>4456</v>
      </c>
      <c r="B118" s="782" t="s">
        <v>869</v>
      </c>
      <c r="C118" s="774" t="n">
        <v>4456</v>
      </c>
    </row>
    <row r="119" customFormat="false" ht="15.6" hidden="false" customHeight="false" outlineLevel="0" collapsed="false">
      <c r="A119" s="774" t="n">
        <v>4457</v>
      </c>
      <c r="B119" s="779" t="s">
        <v>870</v>
      </c>
      <c r="C119" s="774" t="n">
        <v>4457</v>
      </c>
    </row>
    <row r="120" customFormat="false" ht="15.6" hidden="false" customHeight="false" outlineLevel="0" collapsed="false">
      <c r="A120" s="774" t="n">
        <v>4458</v>
      </c>
      <c r="B120" s="779" t="s">
        <v>871</v>
      </c>
      <c r="C120" s="774" t="n">
        <v>4458</v>
      </c>
    </row>
    <row r="121" customFormat="false" ht="15.6" hidden="false" customHeight="false" outlineLevel="0" collapsed="false">
      <c r="A121" s="774" t="n">
        <v>4459</v>
      </c>
      <c r="B121" s="779" t="s">
        <v>872</v>
      </c>
      <c r="C121" s="774" t="n">
        <v>4459</v>
      </c>
    </row>
    <row r="122" customFormat="false" ht="15.6" hidden="false" customHeight="false" outlineLevel="0" collapsed="false">
      <c r="A122" s="774" t="n">
        <v>4465</v>
      </c>
      <c r="B122" s="775" t="s">
        <v>873</v>
      </c>
      <c r="C122" s="774" t="n">
        <v>4465</v>
      </c>
    </row>
    <row r="123" customFormat="false" ht="15.6" hidden="false" customHeight="false" outlineLevel="0" collapsed="false">
      <c r="A123" s="774" t="n">
        <v>4467</v>
      </c>
      <c r="B123" s="776" t="s">
        <v>874</v>
      </c>
      <c r="C123" s="774" t="n">
        <v>4467</v>
      </c>
    </row>
    <row r="124" customFormat="false" ht="15.6" hidden="false" customHeight="false" outlineLevel="0" collapsed="false">
      <c r="A124" s="774" t="n">
        <v>4468</v>
      </c>
      <c r="B124" s="777" t="s">
        <v>875</v>
      </c>
      <c r="C124" s="774" t="n">
        <v>4468</v>
      </c>
    </row>
    <row r="125" customFormat="false" ht="15.6" hidden="false" customHeight="false" outlineLevel="0" collapsed="false">
      <c r="A125" s="774" t="n">
        <v>4469</v>
      </c>
      <c r="B125" s="778" t="s">
        <v>876</v>
      </c>
      <c r="C125" s="774" t="n">
        <v>4469</v>
      </c>
    </row>
    <row r="126" customFormat="false" ht="15.6" hidden="false" customHeight="false" outlineLevel="0" collapsed="false">
      <c r="A126" s="774" t="n">
        <v>5501</v>
      </c>
      <c r="B126" s="777" t="s">
        <v>877</v>
      </c>
      <c r="C126" s="774" t="n">
        <v>5501</v>
      </c>
    </row>
    <row r="127" customFormat="false" ht="15.6" hidden="false" customHeight="false" outlineLevel="0" collapsed="false">
      <c r="A127" s="774" t="n">
        <v>5511</v>
      </c>
      <c r="B127" s="781" t="s">
        <v>878</v>
      </c>
      <c r="C127" s="774" t="n">
        <v>5511</v>
      </c>
    </row>
    <row r="128" customFormat="false" ht="15.6" hidden="false" customHeight="false" outlineLevel="0" collapsed="false">
      <c r="A128" s="774" t="n">
        <v>5512</v>
      </c>
      <c r="B128" s="777" t="s">
        <v>879</v>
      </c>
      <c r="C128" s="774" t="n">
        <v>5512</v>
      </c>
    </row>
    <row r="129" customFormat="false" ht="15.6" hidden="false" customHeight="false" outlineLevel="0" collapsed="false">
      <c r="A129" s="774" t="n">
        <v>5513</v>
      </c>
      <c r="B129" s="779" t="s">
        <v>880</v>
      </c>
      <c r="C129" s="774" t="n">
        <v>5513</v>
      </c>
    </row>
    <row r="130" customFormat="false" ht="15.6" hidden="false" customHeight="false" outlineLevel="0" collapsed="false">
      <c r="A130" s="774" t="n">
        <v>5514</v>
      </c>
      <c r="B130" s="779" t="s">
        <v>881</v>
      </c>
      <c r="C130" s="774" t="n">
        <v>5514</v>
      </c>
    </row>
    <row r="131" customFormat="false" ht="15.6" hidden="false" customHeight="false" outlineLevel="0" collapsed="false">
      <c r="A131" s="774" t="n">
        <v>5515</v>
      </c>
      <c r="B131" s="779" t="s">
        <v>882</v>
      </c>
      <c r="C131" s="774" t="n">
        <v>5515</v>
      </c>
    </row>
    <row r="132" customFormat="false" ht="15.6" hidden="false" customHeight="false" outlineLevel="0" collapsed="false">
      <c r="A132" s="774" t="n">
        <v>5516</v>
      </c>
      <c r="B132" s="779" t="s">
        <v>883</v>
      </c>
      <c r="C132" s="774" t="n">
        <v>5516</v>
      </c>
    </row>
    <row r="133" customFormat="false" ht="15.6" hidden="false" customHeight="false" outlineLevel="0" collapsed="false">
      <c r="A133" s="774" t="n">
        <v>5517</v>
      </c>
      <c r="B133" s="779" t="s">
        <v>884</v>
      </c>
      <c r="C133" s="774" t="n">
        <v>5517</v>
      </c>
    </row>
    <row r="134" customFormat="false" ht="15.6" hidden="false" customHeight="false" outlineLevel="0" collapsed="false">
      <c r="A134" s="774" t="n">
        <v>5518</v>
      </c>
      <c r="B134" s="777" t="s">
        <v>885</v>
      </c>
      <c r="C134" s="774" t="n">
        <v>5518</v>
      </c>
    </row>
    <row r="135" customFormat="false" ht="15.6" hidden="false" customHeight="false" outlineLevel="0" collapsed="false">
      <c r="A135" s="774" t="n">
        <v>5519</v>
      </c>
      <c r="B135" s="777" t="s">
        <v>886</v>
      </c>
      <c r="C135" s="774" t="n">
        <v>5519</v>
      </c>
    </row>
    <row r="136" customFormat="false" ht="15.6" hidden="false" customHeight="false" outlineLevel="0" collapsed="false">
      <c r="A136" s="774" t="n">
        <v>5521</v>
      </c>
      <c r="B136" s="777" t="s">
        <v>887</v>
      </c>
      <c r="C136" s="774" t="n">
        <v>5521</v>
      </c>
    </row>
    <row r="137" customFormat="false" ht="15.6" hidden="false" customHeight="false" outlineLevel="0" collapsed="false">
      <c r="A137" s="774" t="n">
        <v>5522</v>
      </c>
      <c r="B137" s="781" t="s">
        <v>888</v>
      </c>
      <c r="C137" s="774" t="n">
        <v>5522</v>
      </c>
    </row>
    <row r="138" customFormat="false" ht="15.6" hidden="false" customHeight="false" outlineLevel="0" collapsed="false">
      <c r="A138" s="774" t="n">
        <v>5524</v>
      </c>
      <c r="B138" s="775" t="s">
        <v>889</v>
      </c>
      <c r="C138" s="774" t="n">
        <v>5524</v>
      </c>
    </row>
    <row r="139" customFormat="false" ht="15.6" hidden="false" customHeight="false" outlineLevel="0" collapsed="false">
      <c r="A139" s="774" t="n">
        <v>5525</v>
      </c>
      <c r="B139" s="781" t="s">
        <v>890</v>
      </c>
      <c r="C139" s="774" t="n">
        <v>5525</v>
      </c>
    </row>
    <row r="140" customFormat="false" ht="15.6" hidden="false" customHeight="false" outlineLevel="0" collapsed="false">
      <c r="A140" s="774" t="n">
        <v>5526</v>
      </c>
      <c r="B140" s="779" t="s">
        <v>891</v>
      </c>
      <c r="C140" s="774" t="n">
        <v>5526</v>
      </c>
    </row>
    <row r="141" customFormat="false" ht="15.6" hidden="false" customHeight="false" outlineLevel="0" collapsed="false">
      <c r="A141" s="774" t="n">
        <v>5527</v>
      </c>
      <c r="B141" s="779" t="s">
        <v>892</v>
      </c>
      <c r="C141" s="774" t="n">
        <v>5527</v>
      </c>
    </row>
    <row r="142" customFormat="false" ht="15.6" hidden="false" customHeight="false" outlineLevel="0" collapsed="false">
      <c r="A142" s="774" t="n">
        <v>5528</v>
      </c>
      <c r="B142" s="779" t="s">
        <v>893</v>
      </c>
      <c r="C142" s="774" t="n">
        <v>5528</v>
      </c>
    </row>
    <row r="143" customFormat="false" ht="15.6" hidden="false" customHeight="false" outlineLevel="0" collapsed="false">
      <c r="A143" s="774" t="n">
        <v>5529</v>
      </c>
      <c r="B143" s="779" t="s">
        <v>894</v>
      </c>
      <c r="C143" s="774" t="n">
        <v>5529</v>
      </c>
    </row>
    <row r="144" customFormat="false" ht="15.6" hidden="false" customHeight="false" outlineLevel="0" collapsed="false">
      <c r="A144" s="774" t="n">
        <v>5530</v>
      </c>
      <c r="B144" s="779" t="s">
        <v>895</v>
      </c>
      <c r="C144" s="774" t="n">
        <v>5530</v>
      </c>
    </row>
    <row r="145" customFormat="false" ht="15.6" hidden="false" customHeight="false" outlineLevel="0" collapsed="false">
      <c r="A145" s="774" t="n">
        <v>5531</v>
      </c>
      <c r="B145" s="781" t="s">
        <v>896</v>
      </c>
      <c r="C145" s="774" t="n">
        <v>5531</v>
      </c>
    </row>
    <row r="146" customFormat="false" ht="15.6" hidden="false" customHeight="false" outlineLevel="0" collapsed="false">
      <c r="A146" s="774" t="n">
        <v>5532</v>
      </c>
      <c r="B146" s="781" t="s">
        <v>897</v>
      </c>
      <c r="C146" s="774" t="n">
        <v>5532</v>
      </c>
    </row>
    <row r="147" customFormat="false" ht="15.6" hidden="false" customHeight="false" outlineLevel="0" collapsed="false">
      <c r="A147" s="774" t="n">
        <v>5533</v>
      </c>
      <c r="B147" s="781" t="s">
        <v>898</v>
      </c>
      <c r="C147" s="774" t="n">
        <v>5533</v>
      </c>
    </row>
    <row r="148" customFormat="false" ht="15.6" hidden="false" customHeight="false" outlineLevel="0" collapsed="false">
      <c r="A148" s="784" t="n">
        <v>5534</v>
      </c>
      <c r="B148" s="781" t="s">
        <v>899</v>
      </c>
      <c r="C148" s="784" t="n">
        <v>5534</v>
      </c>
    </row>
    <row r="149" customFormat="false" ht="15.6" hidden="false" customHeight="false" outlineLevel="0" collapsed="false">
      <c r="A149" s="784" t="n">
        <v>5535</v>
      </c>
      <c r="B149" s="781" t="s">
        <v>900</v>
      </c>
      <c r="C149" s="784" t="n">
        <v>5535</v>
      </c>
    </row>
    <row r="150" customFormat="false" ht="15.6" hidden="false" customHeight="false" outlineLevel="0" collapsed="false">
      <c r="A150" s="774" t="n">
        <v>5538</v>
      </c>
      <c r="B150" s="781" t="s">
        <v>901</v>
      </c>
      <c r="C150" s="774" t="n">
        <v>5538</v>
      </c>
    </row>
    <row r="151" customFormat="false" ht="15.6" hidden="false" customHeight="false" outlineLevel="0" collapsed="false">
      <c r="A151" s="774" t="n">
        <v>5540</v>
      </c>
      <c r="B151" s="781" t="s">
        <v>902</v>
      </c>
      <c r="C151" s="774" t="n">
        <v>5540</v>
      </c>
    </row>
    <row r="152" customFormat="false" ht="15.6" hidden="false" customHeight="false" outlineLevel="0" collapsed="false">
      <c r="A152" s="774" t="n">
        <v>5541</v>
      </c>
      <c r="B152" s="781" t="s">
        <v>903</v>
      </c>
      <c r="C152" s="774" t="n">
        <v>5541</v>
      </c>
    </row>
    <row r="153" customFormat="false" ht="15.6" hidden="false" customHeight="false" outlineLevel="0" collapsed="false">
      <c r="A153" s="774" t="n">
        <v>5545</v>
      </c>
      <c r="B153" s="781" t="s">
        <v>904</v>
      </c>
      <c r="C153" s="774" t="n">
        <v>5545</v>
      </c>
    </row>
    <row r="154" customFormat="false" ht="15.6" hidden="false" customHeight="false" outlineLevel="0" collapsed="false">
      <c r="A154" s="774" t="n">
        <v>5546</v>
      </c>
      <c r="B154" s="781" t="s">
        <v>905</v>
      </c>
      <c r="C154" s="774" t="n">
        <v>5546</v>
      </c>
    </row>
    <row r="155" customFormat="false" ht="15.6" hidden="false" customHeight="false" outlineLevel="0" collapsed="false">
      <c r="A155" s="774" t="n">
        <v>5547</v>
      </c>
      <c r="B155" s="781" t="s">
        <v>906</v>
      </c>
      <c r="C155" s="774" t="n">
        <v>5547</v>
      </c>
    </row>
    <row r="156" customFormat="false" ht="15.6" hidden="false" customHeight="false" outlineLevel="0" collapsed="false">
      <c r="A156" s="774" t="n">
        <v>5548</v>
      </c>
      <c r="B156" s="781" t="s">
        <v>907</v>
      </c>
      <c r="C156" s="774" t="n">
        <v>5548</v>
      </c>
    </row>
    <row r="157" customFormat="false" ht="15.6" hidden="false" customHeight="false" outlineLevel="0" collapsed="false">
      <c r="A157" s="774" t="n">
        <v>5550</v>
      </c>
      <c r="B157" s="781" t="s">
        <v>908</v>
      </c>
      <c r="C157" s="774" t="n">
        <v>5550</v>
      </c>
    </row>
    <row r="158" customFormat="false" ht="15.6" hidden="false" customHeight="false" outlineLevel="0" collapsed="false">
      <c r="A158" s="774" t="n">
        <v>5551</v>
      </c>
      <c r="B158" s="781" t="s">
        <v>909</v>
      </c>
      <c r="C158" s="774" t="n">
        <v>5551</v>
      </c>
    </row>
    <row r="159" customFormat="false" ht="15.6" hidden="false" customHeight="false" outlineLevel="0" collapsed="false">
      <c r="A159" s="774" t="n">
        <v>5553</v>
      </c>
      <c r="B159" s="781" t="s">
        <v>910</v>
      </c>
      <c r="C159" s="774" t="n">
        <v>5553</v>
      </c>
    </row>
    <row r="160" customFormat="false" ht="15.6" hidden="false" customHeight="false" outlineLevel="0" collapsed="false">
      <c r="A160" s="774" t="n">
        <v>5554</v>
      </c>
      <c r="B160" s="781" t="s">
        <v>911</v>
      </c>
      <c r="C160" s="774" t="n">
        <v>5554</v>
      </c>
    </row>
    <row r="161" customFormat="false" ht="15.6" hidden="false" customHeight="false" outlineLevel="0" collapsed="false">
      <c r="A161" s="774" t="n">
        <v>5556</v>
      </c>
      <c r="B161" s="778" t="s">
        <v>912</v>
      </c>
      <c r="C161" s="774" t="n">
        <v>5556</v>
      </c>
    </row>
    <row r="162" customFormat="false" ht="15.6" hidden="false" customHeight="false" outlineLevel="0" collapsed="false">
      <c r="A162" s="774" t="n">
        <v>5561</v>
      </c>
      <c r="B162" s="785" t="s">
        <v>913</v>
      </c>
      <c r="C162" s="774" t="n">
        <v>5561</v>
      </c>
    </row>
    <row r="163" customFormat="false" ht="15.6" hidden="false" customHeight="false" outlineLevel="0" collapsed="false">
      <c r="A163" s="774" t="n">
        <v>5562</v>
      </c>
      <c r="B163" s="785" t="s">
        <v>914</v>
      </c>
      <c r="C163" s="774" t="n">
        <v>5562</v>
      </c>
    </row>
    <row r="164" customFormat="false" ht="15.6" hidden="false" customHeight="false" outlineLevel="0" collapsed="false">
      <c r="A164" s="774" t="n">
        <v>5588</v>
      </c>
      <c r="B164" s="777" t="s">
        <v>915</v>
      </c>
      <c r="C164" s="774" t="n">
        <v>5588</v>
      </c>
    </row>
    <row r="165" customFormat="false" ht="15.6" hidden="false" customHeight="false" outlineLevel="0" collapsed="false">
      <c r="A165" s="774" t="n">
        <v>5589</v>
      </c>
      <c r="B165" s="777" t="s">
        <v>916</v>
      </c>
      <c r="C165" s="774" t="n">
        <v>5589</v>
      </c>
    </row>
    <row r="166" customFormat="false" ht="15.6" hidden="false" customHeight="false" outlineLevel="0" collapsed="false">
      <c r="A166" s="774" t="n">
        <v>6601</v>
      </c>
      <c r="B166" s="777" t="s">
        <v>917</v>
      </c>
      <c r="C166" s="774" t="n">
        <v>6601</v>
      </c>
    </row>
    <row r="167" customFormat="false" ht="15.6" hidden="false" customHeight="false" outlineLevel="0" collapsed="false">
      <c r="A167" s="774" t="n">
        <v>6602</v>
      </c>
      <c r="B167" s="778" t="s">
        <v>918</v>
      </c>
      <c r="C167" s="774" t="n">
        <v>6602</v>
      </c>
    </row>
    <row r="168" customFormat="false" ht="15.6" hidden="false" customHeight="false" outlineLevel="0" collapsed="false">
      <c r="A168" s="774" t="n">
        <v>6603</v>
      </c>
      <c r="B168" s="778" t="s">
        <v>919</v>
      </c>
      <c r="C168" s="774" t="n">
        <v>6603</v>
      </c>
    </row>
    <row r="169" customFormat="false" ht="15.6" hidden="false" customHeight="false" outlineLevel="0" collapsed="false">
      <c r="A169" s="774" t="n">
        <v>6604</v>
      </c>
      <c r="B169" s="778" t="s">
        <v>920</v>
      </c>
      <c r="C169" s="774" t="n">
        <v>6604</v>
      </c>
    </row>
    <row r="170" customFormat="false" ht="15.6" hidden="false" customHeight="false" outlineLevel="0" collapsed="false">
      <c r="A170" s="774" t="n">
        <v>6605</v>
      </c>
      <c r="B170" s="778" t="s">
        <v>921</v>
      </c>
      <c r="C170" s="774" t="n">
        <v>6605</v>
      </c>
    </row>
    <row r="171" customFormat="false" ht="15.6" hidden="false" customHeight="false" outlineLevel="0" collapsed="false">
      <c r="A171" s="784" t="n">
        <v>6606</v>
      </c>
      <c r="B171" s="777" t="s">
        <v>922</v>
      </c>
      <c r="C171" s="784" t="n">
        <v>6606</v>
      </c>
    </row>
    <row r="172" customFormat="false" ht="15.6" hidden="false" customHeight="false" outlineLevel="0" collapsed="false">
      <c r="A172" s="774" t="n">
        <v>6618</v>
      </c>
      <c r="B172" s="777" t="s">
        <v>923</v>
      </c>
      <c r="C172" s="774" t="n">
        <v>6618</v>
      </c>
    </row>
    <row r="173" customFormat="false" ht="15.6" hidden="false" customHeight="false" outlineLevel="0" collapsed="false">
      <c r="A173" s="774" t="n">
        <v>6619</v>
      </c>
      <c r="B173" s="778" t="s">
        <v>924</v>
      </c>
      <c r="C173" s="774" t="n">
        <v>6619</v>
      </c>
    </row>
    <row r="174" customFormat="false" ht="15.6" hidden="false" customHeight="false" outlineLevel="0" collapsed="false">
      <c r="A174" s="774" t="n">
        <v>6621</v>
      </c>
      <c r="B174" s="777" t="s">
        <v>925</v>
      </c>
      <c r="C174" s="774" t="n">
        <v>6621</v>
      </c>
    </row>
    <row r="175" customFormat="false" ht="15.6" hidden="false" customHeight="false" outlineLevel="0" collapsed="false">
      <c r="A175" s="774" t="n">
        <v>6622</v>
      </c>
      <c r="B175" s="778" t="s">
        <v>926</v>
      </c>
      <c r="C175" s="774" t="n">
        <v>6622</v>
      </c>
    </row>
    <row r="176" customFormat="false" ht="15.6" hidden="false" customHeight="false" outlineLevel="0" collapsed="false">
      <c r="A176" s="774" t="n">
        <v>6623</v>
      </c>
      <c r="B176" s="778" t="s">
        <v>927</v>
      </c>
      <c r="C176" s="774" t="n">
        <v>6623</v>
      </c>
    </row>
    <row r="177" customFormat="false" ht="15.6" hidden="false" customHeight="false" outlineLevel="0" collapsed="false">
      <c r="A177" s="774" t="n">
        <v>6624</v>
      </c>
      <c r="B177" s="778" t="s">
        <v>928</v>
      </c>
      <c r="C177" s="774" t="n">
        <v>6624</v>
      </c>
    </row>
    <row r="178" customFormat="false" ht="15.6" hidden="false" customHeight="false" outlineLevel="0" collapsed="false">
      <c r="A178" s="774" t="n">
        <v>6625</v>
      </c>
      <c r="B178" s="779" t="s">
        <v>929</v>
      </c>
      <c r="C178" s="774" t="n">
        <v>6625</v>
      </c>
    </row>
    <row r="179" customFormat="false" ht="15.6" hidden="false" customHeight="false" outlineLevel="0" collapsed="false">
      <c r="A179" s="774" t="n">
        <v>6626</v>
      </c>
      <c r="B179" s="779" t="s">
        <v>930</v>
      </c>
      <c r="C179" s="774" t="n">
        <v>6626</v>
      </c>
    </row>
    <row r="180" customFormat="false" ht="15.6" hidden="false" customHeight="false" outlineLevel="0" collapsed="false">
      <c r="A180" s="774" t="n">
        <v>6627</v>
      </c>
      <c r="B180" s="779" t="s">
        <v>931</v>
      </c>
      <c r="C180" s="774" t="n">
        <v>6627</v>
      </c>
    </row>
    <row r="181" customFormat="false" ht="15.6" hidden="false" customHeight="false" outlineLevel="0" collapsed="false">
      <c r="A181" s="774" t="n">
        <v>6628</v>
      </c>
      <c r="B181" s="779" t="s">
        <v>932</v>
      </c>
      <c r="C181" s="774" t="n">
        <v>6628</v>
      </c>
    </row>
    <row r="182" customFormat="false" ht="15.6" hidden="false" customHeight="false" outlineLevel="0" collapsed="false">
      <c r="A182" s="774" t="n">
        <v>6629</v>
      </c>
      <c r="B182" s="785" t="s">
        <v>933</v>
      </c>
      <c r="C182" s="774" t="n">
        <v>6629</v>
      </c>
    </row>
    <row r="183" customFormat="false" ht="15.6" hidden="false" customHeight="false" outlineLevel="0" collapsed="false">
      <c r="A183" s="774" t="n">
        <v>7701</v>
      </c>
      <c r="B183" s="777" t="s">
        <v>934</v>
      </c>
      <c r="C183" s="774" t="n">
        <v>7701</v>
      </c>
    </row>
    <row r="184" customFormat="false" ht="15.6" hidden="false" customHeight="false" outlineLevel="0" collapsed="false">
      <c r="A184" s="774" t="n">
        <v>7708</v>
      </c>
      <c r="B184" s="777" t="s">
        <v>935</v>
      </c>
      <c r="C184" s="774" t="n">
        <v>7708</v>
      </c>
    </row>
    <row r="185" customFormat="false" ht="15.6" hidden="false" customHeight="false" outlineLevel="0" collapsed="false">
      <c r="A185" s="774" t="n">
        <v>7711</v>
      </c>
      <c r="B185" s="777" t="s">
        <v>936</v>
      </c>
      <c r="C185" s="774" t="n">
        <v>7711</v>
      </c>
    </row>
    <row r="186" customFormat="false" ht="15.6" hidden="false" customHeight="false" outlineLevel="0" collapsed="false">
      <c r="A186" s="774" t="n">
        <v>7712</v>
      </c>
      <c r="B186" s="777" t="s">
        <v>937</v>
      </c>
      <c r="C186" s="774" t="n">
        <v>7712</v>
      </c>
    </row>
    <row r="187" customFormat="false" ht="15.6" hidden="false" customHeight="false" outlineLevel="0" collapsed="false">
      <c r="A187" s="774" t="n">
        <v>7713</v>
      </c>
      <c r="B187" s="776" t="s">
        <v>938</v>
      </c>
      <c r="C187" s="774" t="n">
        <v>7713</v>
      </c>
    </row>
    <row r="188" customFormat="false" ht="15.6" hidden="false" customHeight="false" outlineLevel="0" collapsed="false">
      <c r="A188" s="774" t="n">
        <v>7714</v>
      </c>
      <c r="B188" s="776" t="s">
        <v>939</v>
      </c>
      <c r="C188" s="774" t="n">
        <v>7714</v>
      </c>
    </row>
    <row r="189" customFormat="false" ht="15.6" hidden="false" customHeight="false" outlineLevel="0" collapsed="false">
      <c r="A189" s="774" t="n">
        <v>7718</v>
      </c>
      <c r="B189" s="777" t="s">
        <v>940</v>
      </c>
      <c r="C189" s="774" t="n">
        <v>7718</v>
      </c>
    </row>
    <row r="190" customFormat="false" ht="15.6" hidden="false" customHeight="false" outlineLevel="0" collapsed="false">
      <c r="A190" s="774" t="n">
        <v>7719</v>
      </c>
      <c r="B190" s="778" t="s">
        <v>941</v>
      </c>
      <c r="C190" s="774" t="n">
        <v>7719</v>
      </c>
    </row>
    <row r="191" customFormat="false" ht="15.6" hidden="false" customHeight="false" outlineLevel="0" collapsed="false">
      <c r="A191" s="774" t="n">
        <v>7731</v>
      </c>
      <c r="B191" s="777" t="s">
        <v>942</v>
      </c>
      <c r="C191" s="774" t="n">
        <v>7731</v>
      </c>
    </row>
    <row r="192" customFormat="false" ht="15.6" hidden="false" customHeight="false" outlineLevel="0" collapsed="false">
      <c r="A192" s="774" t="n">
        <v>7732</v>
      </c>
      <c r="B192" s="778" t="s">
        <v>943</v>
      </c>
      <c r="C192" s="774" t="n">
        <v>7732</v>
      </c>
    </row>
    <row r="193" customFormat="false" ht="15.6" hidden="false" customHeight="false" outlineLevel="0" collapsed="false">
      <c r="A193" s="774" t="n">
        <v>7733</v>
      </c>
      <c r="B193" s="778" t="s">
        <v>944</v>
      </c>
      <c r="C193" s="774" t="n">
        <v>7733</v>
      </c>
    </row>
    <row r="194" customFormat="false" ht="15.6" hidden="false" customHeight="false" outlineLevel="0" collapsed="false">
      <c r="A194" s="774" t="n">
        <v>7735</v>
      </c>
      <c r="B194" s="778" t="s">
        <v>945</v>
      </c>
      <c r="C194" s="774" t="n">
        <v>7735</v>
      </c>
    </row>
    <row r="195" customFormat="false" ht="15.6" hidden="false" customHeight="false" outlineLevel="0" collapsed="false">
      <c r="A195" s="774" t="n">
        <v>7736</v>
      </c>
      <c r="B195" s="777" t="s">
        <v>946</v>
      </c>
      <c r="C195" s="774" t="n">
        <v>7736</v>
      </c>
    </row>
    <row r="196" customFormat="false" ht="15.6" hidden="false" customHeight="false" outlineLevel="0" collapsed="false">
      <c r="A196" s="774" t="n">
        <v>7737</v>
      </c>
      <c r="B196" s="778" t="s">
        <v>947</v>
      </c>
      <c r="C196" s="774" t="n">
        <v>7737</v>
      </c>
    </row>
    <row r="197" customFormat="false" ht="15.6" hidden="false" customHeight="false" outlineLevel="0" collapsed="false">
      <c r="A197" s="774" t="n">
        <v>7738</v>
      </c>
      <c r="B197" s="778" t="s">
        <v>948</v>
      </c>
      <c r="C197" s="774" t="n">
        <v>7738</v>
      </c>
    </row>
    <row r="198" customFormat="false" ht="15.6" hidden="false" customHeight="false" outlineLevel="0" collapsed="false">
      <c r="A198" s="774" t="n">
        <v>7739</v>
      </c>
      <c r="B198" s="781" t="s">
        <v>949</v>
      </c>
      <c r="C198" s="774" t="n">
        <v>7739</v>
      </c>
    </row>
    <row r="199" customFormat="false" ht="15.6" hidden="false" customHeight="false" outlineLevel="0" collapsed="false">
      <c r="A199" s="774" t="n">
        <v>7740</v>
      </c>
      <c r="B199" s="781" t="s">
        <v>950</v>
      </c>
      <c r="C199" s="774" t="n">
        <v>7740</v>
      </c>
    </row>
    <row r="200" customFormat="false" ht="15.6" hidden="false" customHeight="false" outlineLevel="0" collapsed="false">
      <c r="A200" s="774" t="n">
        <v>7741</v>
      </c>
      <c r="B200" s="778" t="s">
        <v>951</v>
      </c>
      <c r="C200" s="774" t="n">
        <v>7741</v>
      </c>
    </row>
    <row r="201" customFormat="false" ht="15.6" hidden="false" customHeight="false" outlineLevel="0" collapsed="false">
      <c r="A201" s="774" t="n">
        <v>7742</v>
      </c>
      <c r="B201" s="778" t="s">
        <v>952</v>
      </c>
      <c r="C201" s="774" t="n">
        <v>7742</v>
      </c>
    </row>
    <row r="202" customFormat="false" ht="15.6" hidden="false" customHeight="false" outlineLevel="0" collapsed="false">
      <c r="A202" s="774" t="n">
        <v>7743</v>
      </c>
      <c r="B202" s="778" t="s">
        <v>953</v>
      </c>
      <c r="C202" s="774" t="n">
        <v>7743</v>
      </c>
    </row>
    <row r="203" customFormat="false" ht="15.6" hidden="false" customHeight="false" outlineLevel="0" collapsed="false">
      <c r="A203" s="774" t="n">
        <v>7744</v>
      </c>
      <c r="B203" s="785" t="s">
        <v>954</v>
      </c>
      <c r="C203" s="774" t="n">
        <v>7744</v>
      </c>
    </row>
    <row r="204" customFormat="false" ht="15.6" hidden="false" customHeight="false" outlineLevel="0" collapsed="false">
      <c r="A204" s="774" t="n">
        <v>7745</v>
      </c>
      <c r="B204" s="778" t="s">
        <v>955</v>
      </c>
      <c r="C204" s="774" t="n">
        <v>7745</v>
      </c>
    </row>
    <row r="205" customFormat="false" ht="15.6" hidden="false" customHeight="false" outlineLevel="0" collapsed="false">
      <c r="A205" s="774" t="n">
        <v>7746</v>
      </c>
      <c r="B205" s="778" t="s">
        <v>956</v>
      </c>
      <c r="C205" s="774" t="n">
        <v>7746</v>
      </c>
    </row>
    <row r="206" customFormat="false" ht="15.6" hidden="false" customHeight="false" outlineLevel="0" collapsed="false">
      <c r="A206" s="774" t="n">
        <v>7747</v>
      </c>
      <c r="B206" s="777" t="s">
        <v>957</v>
      </c>
      <c r="C206" s="774" t="n">
        <v>7747</v>
      </c>
    </row>
    <row r="207" customFormat="false" ht="15.6" hidden="false" customHeight="false" outlineLevel="0" collapsed="false">
      <c r="A207" s="774" t="n">
        <v>7748</v>
      </c>
      <c r="B207" s="777" t="s">
        <v>958</v>
      </c>
      <c r="C207" s="774" t="n">
        <v>7748</v>
      </c>
    </row>
    <row r="208" customFormat="false" ht="15.6" hidden="false" customHeight="false" outlineLevel="0" collapsed="false">
      <c r="A208" s="774" t="n">
        <v>7751</v>
      </c>
      <c r="B208" s="778" t="s">
        <v>959</v>
      </c>
      <c r="C208" s="774" t="n">
        <v>7751</v>
      </c>
    </row>
    <row r="209" customFormat="false" ht="15.6" hidden="false" customHeight="false" outlineLevel="0" collapsed="false">
      <c r="A209" s="774" t="n">
        <v>7752</v>
      </c>
      <c r="B209" s="778" t="s">
        <v>960</v>
      </c>
      <c r="C209" s="774" t="n">
        <v>7752</v>
      </c>
    </row>
    <row r="210" customFormat="false" ht="15.6" hidden="false" customHeight="false" outlineLevel="0" collapsed="false">
      <c r="A210" s="774" t="n">
        <v>7755</v>
      </c>
      <c r="B210" s="779" t="s">
        <v>961</v>
      </c>
      <c r="C210" s="774" t="n">
        <v>7755</v>
      </c>
    </row>
    <row r="211" customFormat="false" ht="15.6" hidden="false" customHeight="false" outlineLevel="0" collapsed="false">
      <c r="A211" s="774" t="n">
        <v>7758</v>
      </c>
      <c r="B211" s="777" t="s">
        <v>962</v>
      </c>
      <c r="C211" s="774" t="n">
        <v>7758</v>
      </c>
    </row>
    <row r="212" customFormat="false" ht="15.6" hidden="false" customHeight="false" outlineLevel="0" collapsed="false">
      <c r="A212" s="774" t="n">
        <v>7759</v>
      </c>
      <c r="B212" s="778" t="s">
        <v>963</v>
      </c>
      <c r="C212" s="774" t="n">
        <v>7759</v>
      </c>
    </row>
    <row r="213" customFormat="false" ht="15.6" hidden="false" customHeight="false" outlineLevel="0" collapsed="false">
      <c r="A213" s="774" t="n">
        <v>7761</v>
      </c>
      <c r="B213" s="777" t="s">
        <v>964</v>
      </c>
      <c r="C213" s="774" t="n">
        <v>7761</v>
      </c>
    </row>
    <row r="214" customFormat="false" ht="15.6" hidden="false" customHeight="false" outlineLevel="0" collapsed="false">
      <c r="A214" s="774" t="n">
        <v>7762</v>
      </c>
      <c r="B214" s="777" t="s">
        <v>965</v>
      </c>
      <c r="C214" s="774" t="n">
        <v>7762</v>
      </c>
    </row>
    <row r="215" customFormat="false" ht="15.6" hidden="false" customHeight="false" outlineLevel="0" collapsed="false">
      <c r="A215" s="774" t="n">
        <v>7768</v>
      </c>
      <c r="B215" s="777" t="s">
        <v>966</v>
      </c>
      <c r="C215" s="774" t="n">
        <v>7768</v>
      </c>
    </row>
    <row r="216" customFormat="false" ht="15.6" hidden="false" customHeight="false" outlineLevel="0" collapsed="false">
      <c r="A216" s="774" t="n">
        <v>8801</v>
      </c>
      <c r="B216" s="777" t="s">
        <v>967</v>
      </c>
      <c r="C216" s="774" t="n">
        <v>8801</v>
      </c>
    </row>
    <row r="217" customFormat="false" ht="15.6" hidden="false" customHeight="false" outlineLevel="0" collapsed="false">
      <c r="A217" s="774" t="n">
        <v>8802</v>
      </c>
      <c r="B217" s="777" t="s">
        <v>968</v>
      </c>
      <c r="C217" s="774" t="n">
        <v>8802</v>
      </c>
    </row>
    <row r="218" customFormat="false" ht="15.6" hidden="false" customHeight="false" outlineLevel="0" collapsed="false">
      <c r="A218" s="774" t="n">
        <v>8803</v>
      </c>
      <c r="B218" s="777" t="s">
        <v>969</v>
      </c>
      <c r="C218" s="774" t="n">
        <v>8803</v>
      </c>
    </row>
    <row r="219" customFormat="false" ht="15.6" hidden="false" customHeight="false" outlineLevel="0" collapsed="false">
      <c r="A219" s="774" t="n">
        <v>8804</v>
      </c>
      <c r="B219" s="777" t="s">
        <v>970</v>
      </c>
      <c r="C219" s="774" t="n">
        <v>8804</v>
      </c>
    </row>
    <row r="220" customFormat="false" ht="15.6" hidden="false" customHeight="false" outlineLevel="0" collapsed="false">
      <c r="A220" s="774" t="n">
        <v>8805</v>
      </c>
      <c r="B220" s="779" t="s">
        <v>971</v>
      </c>
      <c r="C220" s="774" t="n">
        <v>8805</v>
      </c>
    </row>
    <row r="221" customFormat="false" ht="15.6" hidden="false" customHeight="false" outlineLevel="0" collapsed="false">
      <c r="A221" s="774" t="n">
        <v>8807</v>
      </c>
      <c r="B221" s="779" t="s">
        <v>972</v>
      </c>
      <c r="C221" s="774" t="n">
        <v>8807</v>
      </c>
    </row>
    <row r="222" customFormat="false" ht="15.6" hidden="false" customHeight="false" outlineLevel="0" collapsed="false">
      <c r="A222" s="774" t="n">
        <v>8808</v>
      </c>
      <c r="B222" s="778" t="s">
        <v>973</v>
      </c>
      <c r="C222" s="774" t="n">
        <v>8808</v>
      </c>
    </row>
    <row r="223" customFormat="false" ht="15.6" hidden="false" customHeight="false" outlineLevel="0" collapsed="false">
      <c r="A223" s="774" t="n">
        <v>8809</v>
      </c>
      <c r="B223" s="778" t="s">
        <v>974</v>
      </c>
      <c r="C223" s="774" t="n">
        <v>8809</v>
      </c>
    </row>
    <row r="224" customFormat="false" ht="15.6" hidden="false" customHeight="false" outlineLevel="0" collapsed="false">
      <c r="A224" s="774" t="n">
        <v>8811</v>
      </c>
      <c r="B224" s="777" t="s">
        <v>975</v>
      </c>
      <c r="C224" s="774" t="n">
        <v>8811</v>
      </c>
    </row>
    <row r="225" customFormat="false" ht="15.6" hidden="false" customHeight="false" outlineLevel="0" collapsed="false">
      <c r="A225" s="774" t="n">
        <v>8813</v>
      </c>
      <c r="B225" s="778" t="s">
        <v>976</v>
      </c>
      <c r="C225" s="774" t="n">
        <v>8813</v>
      </c>
    </row>
    <row r="226" customFormat="false" ht="15.6" hidden="false" customHeight="false" outlineLevel="0" collapsed="false">
      <c r="A226" s="774" t="n">
        <v>8814</v>
      </c>
      <c r="B226" s="777" t="s">
        <v>977</v>
      </c>
      <c r="C226" s="774" t="n">
        <v>8814</v>
      </c>
    </row>
    <row r="227" customFormat="false" ht="15.6" hidden="false" customHeight="false" outlineLevel="0" collapsed="false">
      <c r="A227" s="774" t="n">
        <v>8815</v>
      </c>
      <c r="B227" s="777" t="s">
        <v>978</v>
      </c>
      <c r="C227" s="774" t="n">
        <v>8815</v>
      </c>
    </row>
    <row r="228" customFormat="false" ht="15.6" hidden="false" customHeight="false" outlineLevel="0" collapsed="false">
      <c r="A228" s="774" t="n">
        <v>8816</v>
      </c>
      <c r="B228" s="778" t="s">
        <v>979</v>
      </c>
      <c r="C228" s="774" t="n">
        <v>8816</v>
      </c>
    </row>
    <row r="229" customFormat="false" ht="15.6" hidden="false" customHeight="false" outlineLevel="0" collapsed="false">
      <c r="A229" s="774" t="n">
        <v>8817</v>
      </c>
      <c r="B229" s="778" t="s">
        <v>980</v>
      </c>
      <c r="C229" s="774" t="n">
        <v>8817</v>
      </c>
    </row>
    <row r="230" customFormat="false" ht="15.6" hidden="false" customHeight="false" outlineLevel="0" collapsed="false">
      <c r="A230" s="774" t="n">
        <v>8821</v>
      </c>
      <c r="B230" s="778" t="s">
        <v>981</v>
      </c>
      <c r="C230" s="774" t="n">
        <v>8821</v>
      </c>
    </row>
    <row r="231" customFormat="false" ht="15.6" hidden="false" customHeight="false" outlineLevel="0" collapsed="false">
      <c r="A231" s="774" t="n">
        <v>8824</v>
      </c>
      <c r="B231" s="777" t="s">
        <v>982</v>
      </c>
      <c r="C231" s="774" t="n">
        <v>8824</v>
      </c>
    </row>
    <row r="232" customFormat="false" ht="15.6" hidden="false" customHeight="false" outlineLevel="0" collapsed="false">
      <c r="A232" s="774" t="n">
        <v>8825</v>
      </c>
      <c r="B232" s="777" t="s">
        <v>983</v>
      </c>
      <c r="C232" s="774" t="n">
        <v>8825</v>
      </c>
    </row>
    <row r="233" customFormat="false" ht="15.6" hidden="false" customHeight="false" outlineLevel="0" collapsed="false">
      <c r="A233" s="774" t="n">
        <v>8826</v>
      </c>
      <c r="B233" s="777" t="s">
        <v>984</v>
      </c>
      <c r="C233" s="774" t="n">
        <v>8826</v>
      </c>
    </row>
    <row r="234" customFormat="false" ht="15.6" hidden="false" customHeight="false" outlineLevel="0" collapsed="false">
      <c r="A234" s="774" t="n">
        <v>8827</v>
      </c>
      <c r="B234" s="777" t="s">
        <v>985</v>
      </c>
      <c r="C234" s="774" t="n">
        <v>8827</v>
      </c>
    </row>
    <row r="235" customFormat="false" ht="15.6" hidden="false" customHeight="false" outlineLevel="0" collapsed="false">
      <c r="A235" s="774" t="n">
        <v>8828</v>
      </c>
      <c r="B235" s="777" t="s">
        <v>986</v>
      </c>
      <c r="C235" s="774" t="n">
        <v>8828</v>
      </c>
    </row>
    <row r="236" customFormat="false" ht="15.6" hidden="false" customHeight="false" outlineLevel="0" collapsed="false">
      <c r="A236" s="774" t="n">
        <v>8829</v>
      </c>
      <c r="B236" s="777" t="s">
        <v>987</v>
      </c>
      <c r="C236" s="774" t="n">
        <v>8829</v>
      </c>
    </row>
    <row r="237" customFormat="false" ht="15.6" hidden="false" customHeight="false" outlineLevel="0" collapsed="false">
      <c r="A237" s="774" t="n">
        <v>8831</v>
      </c>
      <c r="B237" s="777" t="s">
        <v>988</v>
      </c>
      <c r="C237" s="774" t="n">
        <v>8831</v>
      </c>
    </row>
    <row r="238" customFormat="false" ht="15.6" hidden="false" customHeight="false" outlineLevel="0" collapsed="false">
      <c r="A238" s="774" t="n">
        <v>8832</v>
      </c>
      <c r="B238" s="778" t="s">
        <v>989</v>
      </c>
      <c r="C238" s="774" t="n">
        <v>8832</v>
      </c>
    </row>
    <row r="239" customFormat="false" ht="15.6" hidden="false" customHeight="false" outlineLevel="0" collapsed="false">
      <c r="A239" s="774" t="n">
        <v>8833</v>
      </c>
      <c r="B239" s="777" t="s">
        <v>990</v>
      </c>
      <c r="C239" s="774" t="n">
        <v>8833</v>
      </c>
    </row>
    <row r="240" customFormat="false" ht="15.6" hidden="false" customHeight="false" outlineLevel="0" collapsed="false">
      <c r="A240" s="774" t="n">
        <v>8834</v>
      </c>
      <c r="B240" s="778" t="s">
        <v>991</v>
      </c>
      <c r="C240" s="774" t="n">
        <v>8834</v>
      </c>
    </row>
    <row r="241" customFormat="false" ht="15.6" hidden="false" customHeight="false" outlineLevel="0" collapsed="false">
      <c r="A241" s="774" t="n">
        <v>8835</v>
      </c>
      <c r="B241" s="778" t="s">
        <v>992</v>
      </c>
      <c r="C241" s="774" t="n">
        <v>8835</v>
      </c>
    </row>
    <row r="242" customFormat="false" ht="15.6" hidden="false" customHeight="false" outlineLevel="0" collapsed="false">
      <c r="A242" s="774" t="n">
        <v>8836</v>
      </c>
      <c r="B242" s="777" t="s">
        <v>993</v>
      </c>
      <c r="C242" s="774" t="n">
        <v>8836</v>
      </c>
    </row>
    <row r="243" customFormat="false" ht="15.6" hidden="false" customHeight="false" outlineLevel="0" collapsed="false">
      <c r="A243" s="774" t="n">
        <v>8837</v>
      </c>
      <c r="B243" s="777" t="s">
        <v>994</v>
      </c>
      <c r="C243" s="774" t="n">
        <v>8837</v>
      </c>
    </row>
    <row r="244" customFormat="false" ht="15.6" hidden="false" customHeight="false" outlineLevel="0" collapsed="false">
      <c r="A244" s="774" t="n">
        <v>8838</v>
      </c>
      <c r="B244" s="777" t="s">
        <v>995</v>
      </c>
      <c r="C244" s="774" t="n">
        <v>8838</v>
      </c>
    </row>
    <row r="245" customFormat="false" ht="15.6" hidden="false" customHeight="false" outlineLevel="0" collapsed="false">
      <c r="A245" s="774" t="n">
        <v>8839</v>
      </c>
      <c r="B245" s="778" t="s">
        <v>996</v>
      </c>
      <c r="C245" s="774" t="n">
        <v>8839</v>
      </c>
    </row>
    <row r="246" customFormat="false" ht="15.6" hidden="false" customHeight="false" outlineLevel="0" collapsed="false">
      <c r="A246" s="774" t="n">
        <v>8845</v>
      </c>
      <c r="B246" s="779" t="s">
        <v>997</v>
      </c>
      <c r="C246" s="774" t="n">
        <v>8845</v>
      </c>
    </row>
    <row r="247" customFormat="false" ht="15.6" hidden="false" customHeight="false" outlineLevel="0" collapsed="false">
      <c r="A247" s="774" t="n">
        <v>8848</v>
      </c>
      <c r="B247" s="779" t="s">
        <v>998</v>
      </c>
      <c r="C247" s="774" t="n">
        <v>8848</v>
      </c>
    </row>
    <row r="248" customFormat="false" ht="15.6" hidden="false" customHeight="false" outlineLevel="0" collapsed="false">
      <c r="A248" s="774" t="n">
        <v>8849</v>
      </c>
      <c r="B248" s="777" t="s">
        <v>999</v>
      </c>
      <c r="C248" s="774" t="n">
        <v>8849</v>
      </c>
    </row>
    <row r="249" customFormat="false" ht="15.6" hidden="false" customHeight="false" outlineLevel="0" collapsed="false">
      <c r="A249" s="774" t="n">
        <v>8851</v>
      </c>
      <c r="B249" s="777" t="s">
        <v>1000</v>
      </c>
      <c r="C249" s="774" t="n">
        <v>8851</v>
      </c>
    </row>
    <row r="250" customFormat="false" ht="15.6" hidden="false" customHeight="false" outlineLevel="0" collapsed="false">
      <c r="A250" s="774" t="n">
        <v>8852</v>
      </c>
      <c r="B250" s="777" t="s">
        <v>1001</v>
      </c>
      <c r="C250" s="774" t="n">
        <v>8852</v>
      </c>
    </row>
    <row r="251" customFormat="false" ht="15.6" hidden="false" customHeight="false" outlineLevel="0" collapsed="false">
      <c r="A251" s="774" t="n">
        <v>8853</v>
      </c>
      <c r="B251" s="777" t="s">
        <v>1002</v>
      </c>
      <c r="C251" s="774" t="n">
        <v>8853</v>
      </c>
    </row>
    <row r="252" customFormat="false" ht="15.6" hidden="false" customHeight="false" outlineLevel="0" collapsed="false">
      <c r="A252" s="774" t="n">
        <v>8855</v>
      </c>
      <c r="B252" s="779" t="s">
        <v>1003</v>
      </c>
      <c r="C252" s="774" t="n">
        <v>8855</v>
      </c>
    </row>
    <row r="253" customFormat="false" ht="15.6" hidden="false" customHeight="false" outlineLevel="0" collapsed="false">
      <c r="A253" s="774" t="n">
        <v>8858</v>
      </c>
      <c r="B253" s="785" t="s">
        <v>1004</v>
      </c>
      <c r="C253" s="774" t="n">
        <v>8858</v>
      </c>
    </row>
    <row r="254" customFormat="false" ht="15.6" hidden="false" customHeight="false" outlineLevel="0" collapsed="false">
      <c r="A254" s="774" t="n">
        <v>8859</v>
      </c>
      <c r="B254" s="778" t="s">
        <v>1005</v>
      </c>
      <c r="C254" s="774" t="n">
        <v>8859</v>
      </c>
    </row>
    <row r="255" customFormat="false" ht="15.6" hidden="false" customHeight="false" outlineLevel="0" collapsed="false">
      <c r="A255" s="774" t="n">
        <v>8861</v>
      </c>
      <c r="B255" s="777" t="s">
        <v>1006</v>
      </c>
      <c r="C255" s="774" t="n">
        <v>8861</v>
      </c>
    </row>
    <row r="256" customFormat="false" ht="15.6" hidden="false" customHeight="false" outlineLevel="0" collapsed="false">
      <c r="A256" s="774" t="n">
        <v>8862</v>
      </c>
      <c r="B256" s="778" t="s">
        <v>1007</v>
      </c>
      <c r="C256" s="774" t="n">
        <v>8862</v>
      </c>
    </row>
    <row r="257" customFormat="false" ht="15.6" hidden="false" customHeight="false" outlineLevel="0" collapsed="false">
      <c r="A257" s="774" t="n">
        <v>8863</v>
      </c>
      <c r="B257" s="778" t="s">
        <v>1008</v>
      </c>
      <c r="C257" s="774" t="n">
        <v>8863</v>
      </c>
    </row>
    <row r="258" customFormat="false" ht="15.6" hidden="false" customHeight="false" outlineLevel="0" collapsed="false">
      <c r="A258" s="774" t="n">
        <v>8864</v>
      </c>
      <c r="B258" s="777" t="s">
        <v>1009</v>
      </c>
      <c r="C258" s="774" t="n">
        <v>8864</v>
      </c>
    </row>
    <row r="259" customFormat="false" ht="15.6" hidden="false" customHeight="false" outlineLevel="0" collapsed="false">
      <c r="A259" s="774" t="n">
        <v>8865</v>
      </c>
      <c r="B259" s="778" t="s">
        <v>1010</v>
      </c>
      <c r="C259" s="774" t="n">
        <v>8865</v>
      </c>
    </row>
    <row r="260" customFormat="false" ht="15.6" hidden="false" customHeight="false" outlineLevel="0" collapsed="false">
      <c r="A260" s="774" t="n">
        <v>8866</v>
      </c>
      <c r="B260" s="778" t="s">
        <v>1011</v>
      </c>
      <c r="C260" s="774" t="n">
        <v>8866</v>
      </c>
    </row>
    <row r="261" customFormat="false" ht="15.6" hidden="false" customHeight="false" outlineLevel="0" collapsed="false">
      <c r="A261" s="774" t="n">
        <v>8867</v>
      </c>
      <c r="B261" s="778" t="s">
        <v>1012</v>
      </c>
      <c r="C261" s="774" t="n">
        <v>8867</v>
      </c>
    </row>
    <row r="262" customFormat="false" ht="15.6" hidden="false" customHeight="false" outlineLevel="0" collapsed="false">
      <c r="A262" s="774" t="n">
        <v>8868</v>
      </c>
      <c r="B262" s="778" t="s">
        <v>1013</v>
      </c>
      <c r="C262" s="774" t="n">
        <v>8868</v>
      </c>
    </row>
    <row r="263" customFormat="false" ht="15.6" hidden="false" customHeight="false" outlineLevel="0" collapsed="false">
      <c r="A263" s="774" t="n">
        <v>8869</v>
      </c>
      <c r="B263" s="777" t="s">
        <v>1014</v>
      </c>
      <c r="C263" s="774" t="n">
        <v>8869</v>
      </c>
    </row>
    <row r="264" customFormat="false" ht="15.6" hidden="false" customHeight="false" outlineLevel="0" collapsed="false">
      <c r="A264" s="774" t="n">
        <v>8871</v>
      </c>
      <c r="B264" s="778" t="s">
        <v>1015</v>
      </c>
      <c r="C264" s="774" t="n">
        <v>8871</v>
      </c>
    </row>
    <row r="265" customFormat="false" ht="15.6" hidden="false" customHeight="false" outlineLevel="0" collapsed="false">
      <c r="A265" s="774" t="n">
        <v>8872</v>
      </c>
      <c r="B265" s="778" t="s">
        <v>1016</v>
      </c>
      <c r="C265" s="774" t="n">
        <v>8872</v>
      </c>
    </row>
    <row r="266" customFormat="false" ht="15.6" hidden="false" customHeight="false" outlineLevel="0" collapsed="false">
      <c r="A266" s="774" t="n">
        <v>8873</v>
      </c>
      <c r="B266" s="778" t="s">
        <v>1017</v>
      </c>
      <c r="C266" s="774" t="n">
        <v>8873</v>
      </c>
    </row>
    <row r="267" customFormat="false" ht="16.5" hidden="false" customHeight="true" outlineLevel="0" collapsed="false">
      <c r="A267" s="774" t="n">
        <v>8875</v>
      </c>
      <c r="B267" s="778" t="s">
        <v>1018</v>
      </c>
      <c r="C267" s="774" t="n">
        <v>8875</v>
      </c>
    </row>
    <row r="268" customFormat="false" ht="15.6" hidden="false" customHeight="false" outlineLevel="0" collapsed="false">
      <c r="A268" s="774" t="n">
        <v>8876</v>
      </c>
      <c r="B268" s="778" t="s">
        <v>1019</v>
      </c>
      <c r="C268" s="774" t="n">
        <v>8876</v>
      </c>
    </row>
    <row r="269" customFormat="false" ht="15.6" hidden="false" customHeight="false" outlineLevel="0" collapsed="false">
      <c r="A269" s="774" t="n">
        <v>8877</v>
      </c>
      <c r="B269" s="777" t="s">
        <v>1020</v>
      </c>
      <c r="C269" s="774" t="n">
        <v>8877</v>
      </c>
    </row>
    <row r="270" customFormat="false" ht="15.6" hidden="false" customHeight="false" outlineLevel="0" collapsed="false">
      <c r="A270" s="774" t="n">
        <v>8878</v>
      </c>
      <c r="B270" s="785" t="s">
        <v>1021</v>
      </c>
      <c r="C270" s="774" t="n">
        <v>8878</v>
      </c>
    </row>
    <row r="271" customFormat="false" ht="15.6" hidden="false" customHeight="false" outlineLevel="0" collapsed="false">
      <c r="A271" s="774" t="n">
        <v>8885</v>
      </c>
      <c r="B271" s="777" t="s">
        <v>1022</v>
      </c>
      <c r="C271" s="774" t="n">
        <v>8885</v>
      </c>
    </row>
    <row r="272" customFormat="false" ht="15.6" hidden="false" customHeight="false" outlineLevel="0" collapsed="false">
      <c r="A272" s="774" t="n">
        <v>8888</v>
      </c>
      <c r="B272" s="777" t="s">
        <v>1023</v>
      </c>
      <c r="C272" s="774" t="n">
        <v>8888</v>
      </c>
    </row>
    <row r="273" customFormat="false" ht="15.6" hidden="false" customHeight="false" outlineLevel="0" collapsed="false">
      <c r="A273" s="774" t="n">
        <v>8897</v>
      </c>
      <c r="B273" s="777" t="s">
        <v>1024</v>
      </c>
      <c r="C273" s="774" t="n">
        <v>8897</v>
      </c>
    </row>
    <row r="274" customFormat="false" ht="15.6" hidden="false" customHeight="false" outlineLevel="0" collapsed="false">
      <c r="A274" s="774" t="n">
        <v>8898</v>
      </c>
      <c r="B274" s="777" t="s">
        <v>1025</v>
      </c>
      <c r="C274" s="774" t="n">
        <v>8898</v>
      </c>
    </row>
    <row r="275" customFormat="false" ht="15.6" hidden="false" customHeight="false" outlineLevel="0" collapsed="false">
      <c r="A275" s="774" t="n">
        <v>9910</v>
      </c>
      <c r="B275" s="777" t="s">
        <v>1026</v>
      </c>
      <c r="C275" s="774" t="n">
        <v>9910</v>
      </c>
    </row>
    <row r="276" customFormat="false" ht="15.6" hidden="false" customHeight="false" outlineLevel="0" collapsed="false">
      <c r="A276" s="774" t="n">
        <v>9997</v>
      </c>
      <c r="B276" s="777" t="s">
        <v>1027</v>
      </c>
      <c r="C276" s="774" t="n">
        <v>9997</v>
      </c>
    </row>
    <row r="277" customFormat="false" ht="15.6" hidden="false" customHeight="false" outlineLevel="0" collapsed="false">
      <c r="A277" s="774" t="n">
        <v>9998</v>
      </c>
      <c r="B277" s="777" t="s">
        <v>1028</v>
      </c>
      <c r="C277" s="774" t="n">
        <v>9998</v>
      </c>
    </row>
    <row r="282" customFormat="false" ht="13.8" hidden="false" customHeight="false" outlineLevel="0" collapsed="false">
      <c r="A282" s="765" t="s">
        <v>750</v>
      </c>
      <c r="B282" s="765" t="s">
        <v>1029</v>
      </c>
    </row>
    <row r="283" customFormat="false" ht="13.8" hidden="false" customHeight="false" outlineLevel="0" collapsed="false">
      <c r="A283" s="786" t="s">
        <v>723</v>
      </c>
      <c r="B283" s="787"/>
      <c r="C283" s="787"/>
    </row>
    <row r="284" customFormat="false" ht="13.8" hidden="false" customHeight="false" outlineLevel="0" collapsed="false">
      <c r="A284" s="786" t="s">
        <v>1030</v>
      </c>
      <c r="B284" s="787"/>
      <c r="C284" s="787"/>
    </row>
    <row r="285" customFormat="false" ht="13.8" hidden="false" customHeight="false" outlineLevel="0" collapsed="false">
      <c r="A285" s="788" t="s">
        <v>1031</v>
      </c>
      <c r="B285" s="789" t="s">
        <v>1032</v>
      </c>
      <c r="C285" s="789" t="s">
        <v>1030</v>
      </c>
    </row>
    <row r="286" customFormat="false" ht="13.8" hidden="false" customHeight="false" outlineLevel="0" collapsed="false">
      <c r="A286" s="788" t="s">
        <v>1033</v>
      </c>
      <c r="B286" s="789" t="s">
        <v>1034</v>
      </c>
      <c r="C286" s="789" t="s">
        <v>1030</v>
      </c>
    </row>
    <row r="287" customFormat="false" ht="13.8" hidden="false" customHeight="false" outlineLevel="0" collapsed="false">
      <c r="A287" s="788" t="s">
        <v>1035</v>
      </c>
      <c r="B287" s="789" t="s">
        <v>1036</v>
      </c>
      <c r="C287" s="789" t="s">
        <v>1030</v>
      </c>
    </row>
    <row r="288" customFormat="false" ht="13.8" hidden="false" customHeight="false" outlineLevel="0" collapsed="false">
      <c r="A288" s="788" t="s">
        <v>1037</v>
      </c>
      <c r="B288" s="789" t="s">
        <v>1038</v>
      </c>
      <c r="C288" s="789" t="s">
        <v>1030</v>
      </c>
    </row>
    <row r="289" customFormat="false" ht="13.8" hidden="false" customHeight="false" outlineLevel="0" collapsed="false">
      <c r="A289" s="788" t="s">
        <v>1039</v>
      </c>
      <c r="B289" s="789" t="s">
        <v>1040</v>
      </c>
      <c r="C289" s="789" t="s">
        <v>1030</v>
      </c>
    </row>
    <row r="290" customFormat="false" ht="13.8" hidden="false" customHeight="false" outlineLevel="0" collapsed="false">
      <c r="A290" s="788" t="s">
        <v>1041</v>
      </c>
      <c r="B290" s="789" t="s">
        <v>1042</v>
      </c>
      <c r="C290" s="789" t="s">
        <v>1030</v>
      </c>
    </row>
    <row r="291" customFormat="false" ht="13.8" hidden="false" customHeight="false" outlineLevel="0" collapsed="false">
      <c r="A291" s="788" t="s">
        <v>1043</v>
      </c>
      <c r="B291" s="789" t="s">
        <v>1044</v>
      </c>
      <c r="C291" s="789" t="s">
        <v>1030</v>
      </c>
    </row>
    <row r="292" customFormat="false" ht="13.8" hidden="false" customHeight="false" outlineLevel="0" collapsed="false">
      <c r="A292" s="788" t="s">
        <v>1045</v>
      </c>
      <c r="B292" s="789" t="s">
        <v>1046</v>
      </c>
      <c r="C292" s="789" t="s">
        <v>1030</v>
      </c>
    </row>
    <row r="293" customFormat="false" ht="13.8" hidden="false" customHeight="false" outlineLevel="0" collapsed="false">
      <c r="A293" s="788" t="s">
        <v>1047</v>
      </c>
      <c r="B293" s="789" t="s">
        <v>1048</v>
      </c>
      <c r="C293" s="789" t="s">
        <v>1030</v>
      </c>
    </row>
    <row r="294" customFormat="false" ht="13.8" hidden="false" customHeight="false" outlineLevel="0" collapsed="false">
      <c r="A294" s="788" t="s">
        <v>1049</v>
      </c>
      <c r="B294" s="789" t="s">
        <v>1050</v>
      </c>
      <c r="C294" s="789" t="s">
        <v>1030</v>
      </c>
    </row>
    <row r="295" customFormat="false" ht="13.8" hidden="false" customHeight="false" outlineLevel="0" collapsed="false">
      <c r="A295" s="788" t="s">
        <v>1051</v>
      </c>
      <c r="B295" s="789" t="s">
        <v>1052</v>
      </c>
      <c r="C295" s="789" t="s">
        <v>1030</v>
      </c>
    </row>
    <row r="296" customFormat="false" ht="13.8" hidden="false" customHeight="false" outlineLevel="0" collapsed="false">
      <c r="A296" s="788" t="s">
        <v>1053</v>
      </c>
      <c r="B296" s="789" t="n">
        <v>98315</v>
      </c>
      <c r="C296" s="789" t="s">
        <v>1030</v>
      </c>
    </row>
    <row r="297" customFormat="false" ht="13.8" hidden="false" customHeight="false" outlineLevel="0" collapsed="false">
      <c r="A297" s="786" t="s">
        <v>1054</v>
      </c>
      <c r="B297" s="790"/>
      <c r="C297" s="790"/>
    </row>
    <row r="298" customFormat="false" ht="13.8" hidden="false" customHeight="false" outlineLevel="0" collapsed="false">
      <c r="A298" s="788" t="s">
        <v>1055</v>
      </c>
      <c r="B298" s="789" t="s">
        <v>1056</v>
      </c>
      <c r="C298" s="789" t="s">
        <v>1054</v>
      </c>
    </row>
    <row r="299" customFormat="false" ht="13.8" hidden="false" customHeight="false" outlineLevel="0" collapsed="false">
      <c r="A299" s="788" t="s">
        <v>1057</v>
      </c>
      <c r="B299" s="789" t="s">
        <v>1058</v>
      </c>
      <c r="C299" s="789" t="s">
        <v>1054</v>
      </c>
    </row>
    <row r="300" customFormat="false" ht="13.8" hidden="false" customHeight="false" outlineLevel="0" collapsed="false">
      <c r="A300" s="788" t="s">
        <v>1059</v>
      </c>
      <c r="B300" s="789" t="s">
        <v>1060</v>
      </c>
      <c r="C300" s="789" t="s">
        <v>1054</v>
      </c>
    </row>
    <row r="301" customFormat="false" ht="13.8" hidden="false" customHeight="false" outlineLevel="0" collapsed="false">
      <c r="A301" s="788" t="s">
        <v>1061</v>
      </c>
      <c r="B301" s="789" t="s">
        <v>1062</v>
      </c>
      <c r="C301" s="789" t="s">
        <v>1054</v>
      </c>
    </row>
    <row r="302" customFormat="false" ht="13.8" hidden="false" customHeight="false" outlineLevel="0" collapsed="false">
      <c r="A302" s="788" t="s">
        <v>1063</v>
      </c>
      <c r="B302" s="789" t="s">
        <v>1064</v>
      </c>
      <c r="C302" s="789" t="s">
        <v>1054</v>
      </c>
    </row>
    <row r="303" customFormat="false" ht="13.8" hidden="false" customHeight="false" outlineLevel="0" collapsed="false">
      <c r="A303" s="788" t="s">
        <v>1065</v>
      </c>
      <c r="B303" s="789" t="s">
        <v>1066</v>
      </c>
      <c r="C303" s="789" t="s">
        <v>1054</v>
      </c>
    </row>
    <row r="304" customFormat="false" ht="13.8" hidden="false" customHeight="false" outlineLevel="0" collapsed="false">
      <c r="A304" s="788" t="s">
        <v>1067</v>
      </c>
      <c r="B304" s="789" t="s">
        <v>1068</v>
      </c>
      <c r="C304" s="789" t="s">
        <v>1054</v>
      </c>
    </row>
    <row r="305" customFormat="false" ht="13.8" hidden="false" customHeight="false" outlineLevel="0" collapsed="false">
      <c r="A305" s="788" t="s">
        <v>1069</v>
      </c>
      <c r="B305" s="789" t="s">
        <v>1070</v>
      </c>
      <c r="C305" s="789" t="s">
        <v>1054</v>
      </c>
    </row>
    <row r="306" customFormat="false" ht="13.8" hidden="false" customHeight="false" outlineLevel="0" collapsed="false">
      <c r="A306" s="786" t="s">
        <v>1071</v>
      </c>
      <c r="B306" s="789"/>
      <c r="C306" s="789"/>
    </row>
    <row r="307" customFormat="false" ht="13.8" hidden="false" customHeight="false" outlineLevel="0" collapsed="false">
      <c r="A307" s="788" t="s">
        <v>1072</v>
      </c>
      <c r="B307" s="789" t="s">
        <v>1073</v>
      </c>
      <c r="C307" s="789" t="s">
        <v>1071</v>
      </c>
    </row>
    <row r="308" customFormat="false" ht="13.8" hidden="false" customHeight="false" outlineLevel="0" collapsed="false">
      <c r="A308" s="788" t="s">
        <v>1074</v>
      </c>
      <c r="B308" s="789" t="s">
        <v>1075</v>
      </c>
      <c r="C308" s="789" t="s">
        <v>1071</v>
      </c>
    </row>
    <row r="309" customFormat="false" ht="13.8" hidden="false" customHeight="false" outlineLevel="0" collapsed="false">
      <c r="A309" s="788" t="s">
        <v>1076</v>
      </c>
      <c r="B309" s="789" t="s">
        <v>1077</v>
      </c>
      <c r="C309" s="789" t="s">
        <v>1071</v>
      </c>
    </row>
    <row r="310" customFormat="false" ht="13.8" hidden="false" customHeight="false" outlineLevel="0" collapsed="false">
      <c r="A310" s="788" t="s">
        <v>1078</v>
      </c>
      <c r="B310" s="789" t="s">
        <v>1079</v>
      </c>
      <c r="C310" s="789" t="s">
        <v>1071</v>
      </c>
    </row>
    <row r="311" customFormat="false" ht="13.8" hidden="false" customHeight="false" outlineLevel="0" collapsed="false">
      <c r="A311" s="788" t="s">
        <v>1080</v>
      </c>
      <c r="B311" s="789" t="s">
        <v>1081</v>
      </c>
      <c r="C311" s="789" t="s">
        <v>1071</v>
      </c>
    </row>
    <row r="312" customFormat="false" ht="13.8" hidden="false" customHeight="false" outlineLevel="0" collapsed="false">
      <c r="A312" s="788" t="s">
        <v>1082</v>
      </c>
      <c r="B312" s="789" t="s">
        <v>1083</v>
      </c>
      <c r="C312" s="789" t="s">
        <v>1071</v>
      </c>
    </row>
    <row r="313" customFormat="false" ht="13.8" hidden="false" customHeight="false" outlineLevel="0" collapsed="false">
      <c r="A313" s="788" t="s">
        <v>1084</v>
      </c>
      <c r="B313" s="789" t="s">
        <v>1085</v>
      </c>
      <c r="C313" s="789" t="s">
        <v>1071</v>
      </c>
    </row>
    <row r="314" customFormat="false" ht="13.8" hidden="false" customHeight="false" outlineLevel="0" collapsed="false">
      <c r="A314" s="788" t="s">
        <v>1086</v>
      </c>
      <c r="B314" s="789" t="s">
        <v>1087</v>
      </c>
      <c r="C314" s="789" t="s">
        <v>1071</v>
      </c>
    </row>
    <row r="315" customFormat="false" ht="13.8" hidden="false" customHeight="false" outlineLevel="0" collapsed="false">
      <c r="A315" s="788" t="s">
        <v>1088</v>
      </c>
      <c r="B315" s="789" t="s">
        <v>1089</v>
      </c>
      <c r="C315" s="789" t="s">
        <v>1071</v>
      </c>
    </row>
    <row r="316" customFormat="false" ht="13.8" hidden="false" customHeight="false" outlineLevel="0" collapsed="false">
      <c r="A316" s="788" t="s">
        <v>1090</v>
      </c>
      <c r="B316" s="789" t="s">
        <v>1091</v>
      </c>
      <c r="C316" s="789" t="s">
        <v>1071</v>
      </c>
    </row>
    <row r="317" customFormat="false" ht="13.8" hidden="false" customHeight="false" outlineLevel="0" collapsed="false">
      <c r="A317" s="788" t="s">
        <v>1092</v>
      </c>
      <c r="B317" s="789" t="s">
        <v>1093</v>
      </c>
      <c r="C317" s="789" t="s">
        <v>1071</v>
      </c>
    </row>
    <row r="318" customFormat="false" ht="13.8" hidden="false" customHeight="false" outlineLevel="0" collapsed="false">
      <c r="A318" s="788" t="s">
        <v>1094</v>
      </c>
      <c r="B318" s="789" t="s">
        <v>1095</v>
      </c>
      <c r="C318" s="789" t="s">
        <v>1071</v>
      </c>
    </row>
    <row r="319" customFormat="false" ht="13.8" hidden="false" customHeight="false" outlineLevel="0" collapsed="false">
      <c r="A319" s="788" t="s">
        <v>1096</v>
      </c>
      <c r="B319" s="789" t="n">
        <v>99001</v>
      </c>
      <c r="C319" s="789"/>
    </row>
    <row r="322" customFormat="false" ht="13.8" hidden="false" customHeight="false" outlineLevel="0" collapsed="false">
      <c r="A322" s="765" t="s">
        <v>750</v>
      </c>
      <c r="B322" s="765" t="s">
        <v>1097</v>
      </c>
    </row>
    <row r="323" customFormat="false" ht="15.6" hidden="false" customHeight="false" outlineLevel="0" collapsed="false">
      <c r="B323" s="764" t="s">
        <v>1098</v>
      </c>
    </row>
    <row r="324" customFormat="false" ht="18.6" hidden="false" customHeight="false" outlineLevel="0" collapsed="false">
      <c r="B324" s="764" t="s">
        <v>1099</v>
      </c>
    </row>
    <row r="325" customFormat="false" ht="16.8" hidden="false" customHeight="false" outlineLevel="0" collapsed="false">
      <c r="A325" s="791" t="s">
        <v>1100</v>
      </c>
      <c r="B325" s="792" t="s">
        <v>1101</v>
      </c>
    </row>
    <row r="326" customFormat="false" ht="16.8" hidden="false" customHeight="false" outlineLevel="0" collapsed="false">
      <c r="A326" s="793" t="s">
        <v>1102</v>
      </c>
      <c r="B326" s="794" t="s">
        <v>1103</v>
      </c>
    </row>
    <row r="327" customFormat="false" ht="16.8" hidden="false" customHeight="false" outlineLevel="0" collapsed="false">
      <c r="A327" s="793" t="s">
        <v>1104</v>
      </c>
      <c r="B327" s="795" t="s">
        <v>1105</v>
      </c>
    </row>
    <row r="328" customFormat="false" ht="16.8" hidden="false" customHeight="false" outlineLevel="0" collapsed="false">
      <c r="A328" s="793" t="s">
        <v>1106</v>
      </c>
      <c r="B328" s="795" t="s">
        <v>1107</v>
      </c>
    </row>
    <row r="329" customFormat="false" ht="16.8" hidden="false" customHeight="false" outlineLevel="0" collapsed="false">
      <c r="A329" s="793" t="s">
        <v>1108</v>
      </c>
      <c r="B329" s="795" t="s">
        <v>1109</v>
      </c>
    </row>
    <row r="330" customFormat="false" ht="16.8" hidden="false" customHeight="false" outlineLevel="0" collapsed="false">
      <c r="A330" s="793" t="s">
        <v>1110</v>
      </c>
      <c r="B330" s="795" t="s">
        <v>1111</v>
      </c>
    </row>
    <row r="331" customFormat="false" ht="16.8" hidden="false" customHeight="false" outlineLevel="0" collapsed="false">
      <c r="A331" s="793" t="s">
        <v>1112</v>
      </c>
      <c r="B331" s="795" t="s">
        <v>1113</v>
      </c>
    </row>
    <row r="332" customFormat="false" ht="16.8" hidden="false" customHeight="false" outlineLevel="0" collapsed="false">
      <c r="A332" s="793" t="s">
        <v>1114</v>
      </c>
      <c r="B332" s="795" t="s">
        <v>1115</v>
      </c>
    </row>
    <row r="333" customFormat="false" ht="16.8" hidden="false" customHeight="false" outlineLevel="0" collapsed="false">
      <c r="A333" s="793" t="s">
        <v>1116</v>
      </c>
      <c r="B333" s="795" t="s">
        <v>1117</v>
      </c>
    </row>
    <row r="334" customFormat="false" ht="16.8" hidden="false" customHeight="false" outlineLevel="0" collapsed="false">
      <c r="A334" s="793" t="s">
        <v>1118</v>
      </c>
      <c r="B334" s="795" t="s">
        <v>1119</v>
      </c>
    </row>
    <row r="335" customFormat="false" ht="16.8" hidden="false" customHeight="false" outlineLevel="0" collapsed="false">
      <c r="A335" s="793" t="s">
        <v>1120</v>
      </c>
      <c r="B335" s="795" t="s">
        <v>1121</v>
      </c>
    </row>
    <row r="336" customFormat="false" ht="16.8" hidden="false" customHeight="false" outlineLevel="0" collapsed="false">
      <c r="A336" s="793" t="s">
        <v>1122</v>
      </c>
      <c r="B336" s="796" t="s">
        <v>1123</v>
      </c>
    </row>
    <row r="337" customFormat="false" ht="16.8" hidden="false" customHeight="false" outlineLevel="0" collapsed="false">
      <c r="A337" s="793" t="s">
        <v>1124</v>
      </c>
      <c r="B337" s="796" t="s">
        <v>1125</v>
      </c>
    </row>
    <row r="338" customFormat="false" ht="17.4" hidden="false" customHeight="false" outlineLevel="0" collapsed="false">
      <c r="A338" s="793" t="s">
        <v>1126</v>
      </c>
      <c r="B338" s="795" t="s">
        <v>1127</v>
      </c>
      <c r="E338" s="797"/>
      <c r="F338" s="797"/>
      <c r="G338" s="797"/>
      <c r="H338" s="797"/>
      <c r="I338" s="797"/>
      <c r="J338" s="797"/>
      <c r="K338" s="797"/>
      <c r="L338" s="797"/>
      <c r="M338" s="797"/>
      <c r="N338" s="797"/>
      <c r="O338" s="797"/>
      <c r="P338" s="797"/>
      <c r="Q338" s="797"/>
      <c r="R338" s="797"/>
      <c r="S338" s="797"/>
      <c r="T338" s="797"/>
      <c r="U338" s="797"/>
      <c r="V338" s="797"/>
      <c r="W338" s="797"/>
      <c r="X338" s="797"/>
      <c r="Y338" s="797"/>
      <c r="Z338" s="797"/>
      <c r="AA338" s="797"/>
      <c r="AB338" s="797"/>
      <c r="AC338" s="797"/>
      <c r="AD338" s="797"/>
      <c r="AE338" s="797"/>
      <c r="AF338" s="797"/>
      <c r="AG338" s="797"/>
      <c r="AH338" s="797"/>
      <c r="AI338" s="797"/>
      <c r="AJ338" s="797"/>
      <c r="AK338" s="797"/>
      <c r="AL338" s="797"/>
      <c r="AM338" s="797"/>
      <c r="AN338" s="797"/>
      <c r="AO338" s="797"/>
      <c r="AP338" s="797"/>
      <c r="AQ338" s="797"/>
      <c r="AR338" s="797"/>
      <c r="AS338" s="797"/>
      <c r="AT338" s="797"/>
      <c r="AU338" s="797"/>
      <c r="AV338" s="797"/>
      <c r="AW338" s="797"/>
      <c r="AX338" s="797"/>
      <c r="AY338" s="797"/>
      <c r="AZ338" s="797"/>
      <c r="BA338" s="797"/>
      <c r="BB338" s="797"/>
      <c r="BC338" s="797"/>
      <c r="BD338" s="797"/>
      <c r="BE338" s="797"/>
      <c r="BF338" s="797"/>
      <c r="BG338" s="797"/>
      <c r="BH338" s="797"/>
      <c r="BI338" s="797"/>
      <c r="BJ338" s="797"/>
      <c r="BK338" s="797"/>
      <c r="BL338" s="797"/>
      <c r="BM338" s="797"/>
      <c r="BN338" s="797"/>
      <c r="BO338" s="797"/>
      <c r="BP338" s="797"/>
      <c r="BQ338" s="797"/>
      <c r="BR338" s="797"/>
      <c r="BS338" s="797"/>
      <c r="BT338" s="797"/>
      <c r="BU338" s="797"/>
      <c r="BV338" s="797"/>
      <c r="BW338" s="797"/>
      <c r="BX338" s="797"/>
      <c r="BY338" s="797"/>
      <c r="BZ338" s="797"/>
      <c r="CA338" s="797"/>
      <c r="CB338" s="797"/>
      <c r="CC338" s="797"/>
      <c r="CD338" s="797"/>
      <c r="CE338" s="797"/>
      <c r="CF338" s="797"/>
      <c r="CG338" s="797"/>
      <c r="CH338" s="797"/>
      <c r="CI338" s="797"/>
      <c r="CJ338" s="797"/>
      <c r="CK338" s="797"/>
      <c r="CL338" s="797"/>
      <c r="CM338" s="797"/>
      <c r="CN338" s="797"/>
      <c r="CO338" s="797"/>
      <c r="CP338" s="797"/>
      <c r="CQ338" s="797"/>
      <c r="CR338" s="797"/>
      <c r="CS338" s="797"/>
      <c r="CT338" s="797"/>
      <c r="CU338" s="797"/>
      <c r="CV338" s="797"/>
      <c r="CW338" s="797"/>
      <c r="CX338" s="797"/>
      <c r="CY338" s="797"/>
      <c r="CZ338" s="797"/>
      <c r="DA338" s="797"/>
      <c r="DB338" s="797"/>
      <c r="DC338" s="797"/>
      <c r="DD338" s="797"/>
      <c r="DE338" s="797"/>
      <c r="DF338" s="797"/>
      <c r="DG338" s="797"/>
      <c r="DH338" s="797"/>
      <c r="DI338" s="797"/>
      <c r="DJ338" s="797"/>
      <c r="DK338" s="797"/>
      <c r="DL338" s="797"/>
      <c r="DM338" s="797"/>
      <c r="DN338" s="797"/>
      <c r="DO338" s="797"/>
      <c r="DP338" s="797"/>
      <c r="DQ338" s="797"/>
      <c r="DR338" s="797"/>
      <c r="DS338" s="797"/>
      <c r="DT338" s="797"/>
      <c r="DU338" s="797"/>
      <c r="DV338" s="797"/>
      <c r="DW338" s="797"/>
      <c r="DX338" s="797"/>
      <c r="DY338" s="797"/>
      <c r="DZ338" s="797"/>
      <c r="EA338" s="797"/>
      <c r="EB338" s="797"/>
      <c r="EC338" s="797"/>
      <c r="ED338" s="797"/>
      <c r="EE338" s="797"/>
      <c r="EF338" s="797"/>
      <c r="EG338" s="797"/>
      <c r="EH338" s="797"/>
      <c r="EI338" s="797"/>
      <c r="EJ338" s="797"/>
      <c r="EK338" s="797"/>
      <c r="EL338" s="797"/>
      <c r="EM338" s="797"/>
      <c r="EN338" s="797"/>
      <c r="EO338" s="797"/>
      <c r="EP338" s="797"/>
      <c r="EQ338" s="797"/>
      <c r="ER338" s="797"/>
      <c r="ES338" s="797"/>
      <c r="ET338" s="797"/>
      <c r="EU338" s="797"/>
      <c r="EV338" s="797"/>
      <c r="EW338" s="797"/>
      <c r="EX338" s="797"/>
      <c r="EY338" s="797"/>
      <c r="EZ338" s="797"/>
      <c r="FA338" s="797"/>
      <c r="FB338" s="797"/>
      <c r="FC338" s="797"/>
      <c r="FD338" s="797"/>
      <c r="FE338" s="797"/>
      <c r="FF338" s="797"/>
      <c r="FG338" s="797"/>
      <c r="FH338" s="797"/>
      <c r="FI338" s="797"/>
      <c r="FJ338" s="797"/>
      <c r="FK338" s="797"/>
      <c r="FL338" s="797"/>
      <c r="FM338" s="797"/>
      <c r="FN338" s="797"/>
      <c r="FO338" s="797"/>
      <c r="FP338" s="797"/>
      <c r="FQ338" s="797"/>
      <c r="FR338" s="797"/>
      <c r="FS338" s="797"/>
      <c r="FT338" s="797"/>
      <c r="FU338" s="797"/>
      <c r="FV338" s="797"/>
      <c r="FW338" s="797"/>
      <c r="FX338" s="797"/>
      <c r="FY338" s="797"/>
      <c r="FZ338" s="797"/>
      <c r="GA338" s="797"/>
      <c r="GB338" s="797"/>
      <c r="GC338" s="797"/>
      <c r="GD338" s="797"/>
      <c r="GE338" s="797"/>
      <c r="GF338" s="797"/>
      <c r="GG338" s="797"/>
      <c r="GH338" s="797"/>
      <c r="GI338" s="797"/>
      <c r="GJ338" s="797"/>
      <c r="GK338" s="797"/>
      <c r="GL338" s="797"/>
      <c r="GM338" s="797"/>
      <c r="GN338" s="797"/>
      <c r="GO338" s="797"/>
      <c r="GP338" s="797"/>
      <c r="GQ338" s="797"/>
      <c r="GR338" s="797"/>
      <c r="GS338" s="797"/>
      <c r="GT338" s="797"/>
      <c r="GU338" s="797"/>
      <c r="GV338" s="797"/>
      <c r="GW338" s="797"/>
      <c r="GX338" s="797"/>
      <c r="GY338" s="797"/>
      <c r="GZ338" s="797"/>
      <c r="HA338" s="797"/>
      <c r="HB338" s="797"/>
      <c r="HC338" s="797"/>
      <c r="HD338" s="797"/>
      <c r="HE338" s="797"/>
      <c r="HF338" s="797"/>
      <c r="HG338" s="797"/>
      <c r="HH338" s="797"/>
      <c r="HI338" s="797"/>
      <c r="HJ338" s="797"/>
      <c r="HK338" s="797"/>
      <c r="HL338" s="797"/>
      <c r="HM338" s="797"/>
      <c r="HN338" s="797"/>
      <c r="HO338" s="797"/>
      <c r="HP338" s="797"/>
      <c r="HQ338" s="797"/>
      <c r="HR338" s="797"/>
      <c r="HS338" s="797"/>
      <c r="HT338" s="797"/>
      <c r="HU338" s="797"/>
      <c r="HV338" s="797"/>
      <c r="HW338" s="797"/>
      <c r="HX338" s="797"/>
      <c r="HY338" s="797"/>
      <c r="HZ338" s="797"/>
      <c r="IA338" s="797"/>
      <c r="IB338" s="797"/>
      <c r="IC338" s="797"/>
      <c r="ID338" s="797"/>
      <c r="IE338" s="797"/>
      <c r="IF338" s="797"/>
      <c r="IG338" s="797"/>
      <c r="IH338" s="797"/>
      <c r="II338" s="797"/>
      <c r="IJ338" s="797"/>
      <c r="IK338" s="797"/>
      <c r="IL338" s="797"/>
      <c r="IM338" s="797"/>
      <c r="IN338" s="797"/>
      <c r="IO338" s="797"/>
      <c r="IP338" s="797"/>
      <c r="IQ338" s="797"/>
      <c r="IR338" s="797"/>
      <c r="IS338" s="797"/>
      <c r="IT338" s="797"/>
      <c r="IU338" s="797"/>
      <c r="IV338" s="797"/>
    </row>
    <row r="339" customFormat="false" ht="16.8" hidden="false" customHeight="false" outlineLevel="0" collapsed="false">
      <c r="A339" s="793" t="s">
        <v>1128</v>
      </c>
      <c r="B339" s="795" t="s">
        <v>1129</v>
      </c>
    </row>
    <row r="340" customFormat="false" ht="16.8" hidden="false" customHeight="false" outlineLevel="0" collapsed="false">
      <c r="A340" s="793" t="s">
        <v>1130</v>
      </c>
      <c r="B340" s="795" t="s">
        <v>1131</v>
      </c>
    </row>
    <row r="341" customFormat="false" ht="16.8" hidden="false" customHeight="false" outlineLevel="0" collapsed="false">
      <c r="A341" s="793" t="s">
        <v>1132</v>
      </c>
      <c r="B341" s="795" t="s">
        <v>1133</v>
      </c>
    </row>
    <row r="342" customFormat="false" ht="16.8" hidden="false" customHeight="false" outlineLevel="0" collapsed="false">
      <c r="A342" s="793" t="s">
        <v>1134</v>
      </c>
      <c r="B342" s="795" t="s">
        <v>1135</v>
      </c>
    </row>
    <row r="343" customFormat="false" ht="16.8" hidden="false" customHeight="false" outlineLevel="0" collapsed="false">
      <c r="A343" s="793" t="s">
        <v>1136</v>
      </c>
      <c r="B343" s="795" t="s">
        <v>1137</v>
      </c>
    </row>
    <row r="344" customFormat="false" ht="16.8" hidden="false" customHeight="false" outlineLevel="0" collapsed="false">
      <c r="A344" s="793" t="s">
        <v>1138</v>
      </c>
      <c r="B344" s="795" t="s">
        <v>1139</v>
      </c>
    </row>
    <row r="345" customFormat="false" ht="16.8" hidden="false" customHeight="false" outlineLevel="0" collapsed="false">
      <c r="A345" s="793" t="s">
        <v>1140</v>
      </c>
      <c r="B345" s="795" t="s">
        <v>1141</v>
      </c>
    </row>
    <row r="346" customFormat="false" ht="16.8" hidden="false" customHeight="false" outlineLevel="0" collapsed="false">
      <c r="A346" s="793" t="s">
        <v>1142</v>
      </c>
      <c r="B346" s="795" t="s">
        <v>1143</v>
      </c>
    </row>
    <row r="347" customFormat="false" ht="16.8" hidden="false" customHeight="false" outlineLevel="0" collapsed="false">
      <c r="A347" s="793" t="s">
        <v>1144</v>
      </c>
      <c r="B347" s="795" t="s">
        <v>1145</v>
      </c>
    </row>
    <row r="348" customFormat="false" ht="31.2" hidden="false" customHeight="false" outlineLevel="0" collapsed="false">
      <c r="A348" s="798" t="s">
        <v>1146</v>
      </c>
      <c r="B348" s="799" t="s">
        <v>1147</v>
      </c>
    </row>
    <row r="349" customFormat="false" ht="16.8" hidden="false" customHeight="false" outlineLevel="0" collapsed="false">
      <c r="A349" s="800" t="s">
        <v>1148</v>
      </c>
      <c r="B349" s="801" t="s">
        <v>1149</v>
      </c>
    </row>
    <row r="350" customFormat="false" ht="16.8" hidden="false" customHeight="false" outlineLevel="0" collapsed="false">
      <c r="A350" s="800" t="s">
        <v>1150</v>
      </c>
      <c r="B350" s="801" t="s">
        <v>1151</v>
      </c>
    </row>
    <row r="351" customFormat="false" ht="16.8" hidden="false" customHeight="false" outlineLevel="0" collapsed="false">
      <c r="A351" s="800" t="s">
        <v>1152</v>
      </c>
      <c r="B351" s="801" t="s">
        <v>1153</v>
      </c>
    </row>
    <row r="352" customFormat="false" ht="16.8" hidden="false" customHeight="false" outlineLevel="0" collapsed="false">
      <c r="A352" s="793" t="s">
        <v>1154</v>
      </c>
      <c r="B352" s="795" t="s">
        <v>1155</v>
      </c>
    </row>
    <row r="353" customFormat="false" ht="16.8" hidden="false" customHeight="false" outlineLevel="0" collapsed="false">
      <c r="A353" s="793" t="s">
        <v>1156</v>
      </c>
      <c r="B353" s="795" t="s">
        <v>1157</v>
      </c>
    </row>
    <row r="354" customFormat="false" ht="16.8" hidden="false" customHeight="false" outlineLevel="0" collapsed="false">
      <c r="A354" s="793" t="s">
        <v>1158</v>
      </c>
      <c r="B354" s="795" t="s">
        <v>1159</v>
      </c>
    </row>
    <row r="355" customFormat="false" ht="16.8" hidden="false" customHeight="false" outlineLevel="0" collapsed="false">
      <c r="A355" s="793" t="s">
        <v>1160</v>
      </c>
      <c r="B355" s="795" t="s">
        <v>1161</v>
      </c>
      <c r="E355" s="802"/>
    </row>
    <row r="356" customFormat="false" ht="16.8" hidden="false" customHeight="false" outlineLevel="0" collapsed="false">
      <c r="A356" s="793" t="s">
        <v>1162</v>
      </c>
      <c r="B356" s="795" t="s">
        <v>1163</v>
      </c>
      <c r="E356" s="802"/>
    </row>
    <row r="357" customFormat="false" ht="16.8" hidden="false" customHeight="false" outlineLevel="0" collapsed="false">
      <c r="A357" s="793" t="s">
        <v>1164</v>
      </c>
      <c r="B357" s="795" t="s">
        <v>1165</v>
      </c>
      <c r="E357" s="802"/>
    </row>
    <row r="358" customFormat="false" ht="16.8" hidden="false" customHeight="false" outlineLevel="0" collapsed="false">
      <c r="A358" s="793" t="s">
        <v>1166</v>
      </c>
      <c r="B358" s="801" t="s">
        <v>1167</v>
      </c>
      <c r="E358" s="802"/>
    </row>
    <row r="359" customFormat="false" ht="16.8" hidden="false" customHeight="false" outlineLevel="0" collapsed="false">
      <c r="A359" s="793" t="s">
        <v>1168</v>
      </c>
      <c r="B359" s="801" t="s">
        <v>1169</v>
      </c>
      <c r="E359" s="802"/>
    </row>
    <row r="360" customFormat="false" ht="16.8" hidden="false" customHeight="false" outlineLevel="0" collapsed="false">
      <c r="A360" s="793" t="s">
        <v>1170</v>
      </c>
      <c r="B360" s="801" t="s">
        <v>1171</v>
      </c>
      <c r="E360" s="802"/>
    </row>
    <row r="361" customFormat="false" ht="16.8" hidden="false" customHeight="false" outlineLevel="0" collapsed="false">
      <c r="A361" s="793" t="s">
        <v>1172</v>
      </c>
      <c r="B361" s="795" t="s">
        <v>1173</v>
      </c>
      <c r="E361" s="802"/>
    </row>
    <row r="362" customFormat="false" ht="16.8" hidden="false" customHeight="false" outlineLevel="0" collapsed="false">
      <c r="A362" s="793" t="s">
        <v>1174</v>
      </c>
      <c r="B362" s="795" t="s">
        <v>1175</v>
      </c>
      <c r="E362" s="802"/>
    </row>
    <row r="363" customFormat="false" ht="16.8" hidden="false" customHeight="false" outlineLevel="0" collapsed="false">
      <c r="A363" s="793" t="s">
        <v>1176</v>
      </c>
      <c r="B363" s="801" t="s">
        <v>1177</v>
      </c>
      <c r="E363" s="802"/>
    </row>
    <row r="364" customFormat="false" ht="16.8" hidden="false" customHeight="false" outlineLevel="0" collapsed="false">
      <c r="A364" s="793" t="s">
        <v>1178</v>
      </c>
      <c r="B364" s="795" t="s">
        <v>1179</v>
      </c>
      <c r="E364" s="802"/>
    </row>
    <row r="365" customFormat="false" ht="16.8" hidden="false" customHeight="false" outlineLevel="0" collapsed="false">
      <c r="A365" s="793" t="s">
        <v>1180</v>
      </c>
      <c r="B365" s="795" t="s">
        <v>1181</v>
      </c>
      <c r="E365" s="802"/>
    </row>
    <row r="366" customFormat="false" ht="16.8" hidden="false" customHeight="false" outlineLevel="0" collapsed="false">
      <c r="A366" s="793" t="s">
        <v>1182</v>
      </c>
      <c r="B366" s="795" t="s">
        <v>1183</v>
      </c>
      <c r="E366" s="802"/>
    </row>
    <row r="367" customFormat="false" ht="16.8" hidden="false" customHeight="false" outlineLevel="0" collapsed="false">
      <c r="A367" s="793" t="s">
        <v>1184</v>
      </c>
      <c r="B367" s="795" t="s">
        <v>1185</v>
      </c>
      <c r="E367" s="802"/>
    </row>
    <row r="368" customFormat="false" ht="16.8" hidden="false" customHeight="false" outlineLevel="0" collapsed="false">
      <c r="A368" s="793" t="s">
        <v>1186</v>
      </c>
      <c r="B368" s="795" t="s">
        <v>1187</v>
      </c>
      <c r="E368" s="802"/>
    </row>
    <row r="369" customFormat="false" ht="16.8" hidden="false" customHeight="false" outlineLevel="0" collapsed="false">
      <c r="A369" s="793" t="s">
        <v>1188</v>
      </c>
      <c r="B369" s="795" t="s">
        <v>1189</v>
      </c>
      <c r="E369" s="802"/>
    </row>
    <row r="370" customFormat="false" ht="16.8" hidden="false" customHeight="false" outlineLevel="0" collapsed="false">
      <c r="A370" s="793" t="s">
        <v>1190</v>
      </c>
      <c r="B370" s="795" t="s">
        <v>1191</v>
      </c>
      <c r="E370" s="802"/>
    </row>
    <row r="371" customFormat="false" ht="16.8" hidden="false" customHeight="false" outlineLevel="0" collapsed="false">
      <c r="A371" s="793" t="s">
        <v>1192</v>
      </c>
      <c r="B371" s="795" t="s">
        <v>1193</v>
      </c>
      <c r="E371" s="802"/>
    </row>
    <row r="372" customFormat="false" ht="16.8" hidden="false" customHeight="false" outlineLevel="0" collapsed="false">
      <c r="A372" s="803" t="s">
        <v>1194</v>
      </c>
      <c r="B372" s="804" t="s">
        <v>1195</v>
      </c>
      <c r="E372" s="802"/>
    </row>
    <row r="373" customFormat="false" ht="16.8" hidden="false" customHeight="false" outlineLevel="0" collapsed="false">
      <c r="A373" s="805" t="s">
        <v>1196</v>
      </c>
      <c r="B373" s="806" t="s">
        <v>1197</v>
      </c>
      <c r="E373" s="802"/>
    </row>
    <row r="374" customFormat="false" ht="16.8" hidden="false" customHeight="false" outlineLevel="0" collapsed="false">
      <c r="A374" s="805" t="s">
        <v>1198</v>
      </c>
      <c r="B374" s="806" t="s">
        <v>1199</v>
      </c>
      <c r="E374" s="802"/>
    </row>
    <row r="375" customFormat="false" ht="16.8" hidden="false" customHeight="false" outlineLevel="0" collapsed="false">
      <c r="A375" s="805" t="s">
        <v>1200</v>
      </c>
      <c r="B375" s="806" t="s">
        <v>1201</v>
      </c>
      <c r="E375" s="802"/>
    </row>
    <row r="376" customFormat="false" ht="17.4" hidden="false" customHeight="false" outlineLevel="0" collapsed="false">
      <c r="A376" s="807" t="s">
        <v>1202</v>
      </c>
      <c r="B376" s="808" t="s">
        <v>1203</v>
      </c>
      <c r="E376" s="802"/>
    </row>
    <row r="377" customFormat="false" ht="18" hidden="false" customHeight="false" outlineLevel="0" collapsed="false">
      <c r="A377" s="809"/>
      <c r="B377" s="810" t="s">
        <v>1204</v>
      </c>
      <c r="E377" s="802"/>
    </row>
    <row r="378" customFormat="false" ht="18" hidden="false" customHeight="false" outlineLevel="0" collapsed="false">
      <c r="A378" s="811"/>
      <c r="B378" s="812" t="s">
        <v>1205</v>
      </c>
      <c r="E378" s="802"/>
    </row>
    <row r="379" customFormat="false" ht="18" hidden="false" customHeight="false" outlineLevel="0" collapsed="false">
      <c r="A379" s="811"/>
      <c r="B379" s="813" t="s">
        <v>1206</v>
      </c>
      <c r="E379" s="802"/>
    </row>
    <row r="380" customFormat="false" ht="17.4" hidden="false" customHeight="false" outlineLevel="0" collapsed="false">
      <c r="A380" s="814" t="s">
        <v>1207</v>
      </c>
      <c r="B380" s="815" t="s">
        <v>1208</v>
      </c>
      <c r="E380" s="802"/>
    </row>
    <row r="381" customFormat="false" ht="17.4" hidden="false" customHeight="false" outlineLevel="0" collapsed="false">
      <c r="A381" s="814" t="s">
        <v>1209</v>
      </c>
      <c r="B381" s="816" t="s">
        <v>1210</v>
      </c>
      <c r="E381" s="802"/>
    </row>
    <row r="382" customFormat="false" ht="18" hidden="false" customHeight="false" outlineLevel="0" collapsed="false">
      <c r="A382" s="814" t="s">
        <v>1211</v>
      </c>
      <c r="B382" s="817" t="s">
        <v>1212</v>
      </c>
      <c r="E382" s="802"/>
    </row>
    <row r="383" customFormat="false" ht="17.4" hidden="false" customHeight="false" outlineLevel="0" collapsed="false">
      <c r="A383" s="814" t="s">
        <v>1213</v>
      </c>
      <c r="B383" s="817" t="s">
        <v>1214</v>
      </c>
      <c r="E383" s="802"/>
    </row>
    <row r="384" customFormat="false" ht="18" hidden="false" customHeight="false" outlineLevel="0" collapsed="false">
      <c r="A384" s="814" t="s">
        <v>1215</v>
      </c>
      <c r="B384" s="817" t="s">
        <v>1216</v>
      </c>
      <c r="E384" s="802"/>
    </row>
    <row r="385" customFormat="false" ht="17.4" hidden="false" customHeight="false" outlineLevel="0" collapsed="false">
      <c r="A385" s="814" t="s">
        <v>1217</v>
      </c>
      <c r="B385" s="817" t="s">
        <v>1218</v>
      </c>
      <c r="E385" s="802"/>
    </row>
    <row r="386" customFormat="false" ht="17.4" hidden="false" customHeight="false" outlineLevel="0" collapsed="false">
      <c r="A386" s="814" t="s">
        <v>1219</v>
      </c>
      <c r="B386" s="817" t="s">
        <v>1220</v>
      </c>
      <c r="E386" s="802"/>
    </row>
    <row r="387" customFormat="false" ht="17.4" hidden="false" customHeight="false" outlineLevel="0" collapsed="false">
      <c r="A387" s="814" t="s">
        <v>1221</v>
      </c>
      <c r="B387" s="818" t="s">
        <v>1222</v>
      </c>
      <c r="E387" s="802"/>
    </row>
    <row r="388" customFormat="false" ht="17.4" hidden="false" customHeight="false" outlineLevel="0" collapsed="false">
      <c r="A388" s="814" t="s">
        <v>1223</v>
      </c>
      <c r="B388" s="818" t="s">
        <v>1224</v>
      </c>
      <c r="E388" s="802"/>
    </row>
    <row r="389" customFormat="false" ht="17.4" hidden="false" customHeight="false" outlineLevel="0" collapsed="false">
      <c r="A389" s="814" t="s">
        <v>1225</v>
      </c>
      <c r="B389" s="818" t="s">
        <v>1226</v>
      </c>
      <c r="E389" s="802"/>
    </row>
    <row r="390" customFormat="false" ht="17.4" hidden="false" customHeight="false" outlineLevel="0" collapsed="false">
      <c r="A390" s="814" t="s">
        <v>1227</v>
      </c>
      <c r="B390" s="818" t="s">
        <v>1228</v>
      </c>
      <c r="E390" s="802"/>
    </row>
    <row r="391" customFormat="false" ht="17.4" hidden="false" customHeight="false" outlineLevel="0" collapsed="false">
      <c r="A391" s="814" t="s">
        <v>1229</v>
      </c>
      <c r="B391" s="819" t="s">
        <v>1230</v>
      </c>
      <c r="E391" s="802"/>
    </row>
    <row r="392" customFormat="false" ht="17.4" hidden="false" customHeight="false" outlineLevel="0" collapsed="false">
      <c r="A392" s="814" t="s">
        <v>1231</v>
      </c>
      <c r="B392" s="819" t="s">
        <v>1232</v>
      </c>
      <c r="E392" s="802"/>
    </row>
    <row r="393" customFormat="false" ht="18" hidden="false" customHeight="false" outlineLevel="0" collapsed="false">
      <c r="A393" s="814" t="s">
        <v>1233</v>
      </c>
      <c r="B393" s="818" t="s">
        <v>1234</v>
      </c>
      <c r="E393" s="802"/>
    </row>
    <row r="394" customFormat="false" ht="17.4" hidden="false" customHeight="false" outlineLevel="0" collapsed="false">
      <c r="A394" s="814" t="s">
        <v>1235</v>
      </c>
      <c r="B394" s="818" t="s">
        <v>1236</v>
      </c>
      <c r="E394" s="802"/>
    </row>
    <row r="395" customFormat="false" ht="17.4" hidden="false" customHeight="false" outlineLevel="0" collapsed="false">
      <c r="A395" s="814" t="s">
        <v>1237</v>
      </c>
      <c r="B395" s="817" t="s">
        <v>1238</v>
      </c>
      <c r="E395" s="802"/>
    </row>
    <row r="396" customFormat="false" ht="18" hidden="false" customHeight="false" outlineLevel="0" collapsed="false">
      <c r="A396" s="814" t="s">
        <v>1239</v>
      </c>
      <c r="B396" s="818" t="s">
        <v>1240</v>
      </c>
      <c r="E396" s="802"/>
    </row>
    <row r="397" customFormat="false" ht="17.4" hidden="false" customHeight="false" outlineLevel="0" collapsed="false">
      <c r="A397" s="814" t="s">
        <v>1241</v>
      </c>
      <c r="B397" s="818" t="s">
        <v>1242</v>
      </c>
      <c r="E397" s="802"/>
    </row>
    <row r="398" customFormat="false" ht="17.4" hidden="false" customHeight="false" outlineLevel="0" collapsed="false">
      <c r="A398" s="814" t="s">
        <v>1243</v>
      </c>
      <c r="B398" s="818" t="s">
        <v>1244</v>
      </c>
      <c r="E398" s="802"/>
    </row>
    <row r="399" customFormat="false" ht="17.4" hidden="false" customHeight="false" outlineLevel="0" collapsed="false">
      <c r="A399" s="814" t="s">
        <v>1245</v>
      </c>
      <c r="B399" s="818" t="s">
        <v>1246</v>
      </c>
      <c r="E399" s="802"/>
    </row>
    <row r="400" customFormat="false" ht="17.4" hidden="false" customHeight="false" outlineLevel="0" collapsed="false">
      <c r="A400" s="814" t="s">
        <v>1247</v>
      </c>
      <c r="B400" s="818" t="s">
        <v>1248</v>
      </c>
      <c r="E400" s="802"/>
    </row>
    <row r="401" customFormat="false" ht="17.4" hidden="false" customHeight="false" outlineLevel="0" collapsed="false">
      <c r="A401" s="814" t="s">
        <v>1249</v>
      </c>
      <c r="B401" s="818" t="s">
        <v>1250</v>
      </c>
      <c r="E401" s="802"/>
    </row>
    <row r="402" customFormat="false" ht="17.4" hidden="false" customHeight="false" outlineLevel="0" collapsed="false">
      <c r="A402" s="814" t="s">
        <v>1251</v>
      </c>
      <c r="B402" s="818" t="s">
        <v>1252</v>
      </c>
      <c r="E402" s="802"/>
    </row>
    <row r="403" customFormat="false" ht="17.4" hidden="false" customHeight="false" outlineLevel="0" collapsed="false">
      <c r="A403" s="814" t="s">
        <v>1253</v>
      </c>
      <c r="B403" s="817" t="s">
        <v>1254</v>
      </c>
      <c r="E403" s="802"/>
    </row>
    <row r="404" customFormat="false" ht="17.4" hidden="false" customHeight="false" outlineLevel="0" collapsed="false">
      <c r="A404" s="814" t="s">
        <v>1255</v>
      </c>
      <c r="B404" s="818" t="s">
        <v>1256</v>
      </c>
      <c r="E404" s="802"/>
    </row>
    <row r="405" customFormat="false" ht="17.4" hidden="false" customHeight="false" outlineLevel="0" collapsed="false">
      <c r="A405" s="814" t="s">
        <v>1257</v>
      </c>
      <c r="B405" s="817" t="s">
        <v>1258</v>
      </c>
      <c r="E405" s="802"/>
    </row>
    <row r="406" customFormat="false" ht="17.4" hidden="false" customHeight="false" outlineLevel="0" collapsed="false">
      <c r="A406" s="814" t="s">
        <v>1259</v>
      </c>
      <c r="B406" s="817" t="s">
        <v>1260</v>
      </c>
      <c r="E406" s="802"/>
    </row>
    <row r="407" customFormat="false" ht="17.4" hidden="false" customHeight="false" outlineLevel="0" collapsed="false">
      <c r="A407" s="814" t="s">
        <v>1261</v>
      </c>
      <c r="B407" s="817" t="s">
        <v>1262</v>
      </c>
      <c r="E407" s="802"/>
    </row>
    <row r="408" customFormat="false" ht="17.4" hidden="false" customHeight="false" outlineLevel="0" collapsed="false">
      <c r="A408" s="814" t="s">
        <v>1263</v>
      </c>
      <c r="B408" s="817" t="s">
        <v>1264</v>
      </c>
      <c r="E408" s="802"/>
    </row>
    <row r="409" customFormat="false" ht="17.4" hidden="false" customHeight="false" outlineLevel="0" collapsed="false">
      <c r="A409" s="814" t="s">
        <v>1265</v>
      </c>
      <c r="B409" s="817" t="s">
        <v>1266</v>
      </c>
      <c r="E409" s="802"/>
    </row>
    <row r="410" customFormat="false" ht="17.4" hidden="false" customHeight="false" outlineLevel="0" collapsed="false">
      <c r="A410" s="814" t="s">
        <v>1267</v>
      </c>
      <c r="B410" s="817" t="s">
        <v>1268</v>
      </c>
      <c r="E410" s="802"/>
    </row>
    <row r="411" customFormat="false" ht="17.4" hidden="false" customHeight="false" outlineLevel="0" collapsed="false">
      <c r="A411" s="814" t="s">
        <v>1269</v>
      </c>
      <c r="B411" s="817" t="s">
        <v>1270</v>
      </c>
      <c r="E411" s="802"/>
    </row>
    <row r="412" customFormat="false" ht="17.4" hidden="false" customHeight="false" outlineLevel="0" collapsed="false">
      <c r="A412" s="814" t="s">
        <v>1271</v>
      </c>
      <c r="B412" s="817" t="s">
        <v>1272</v>
      </c>
      <c r="E412" s="802"/>
    </row>
    <row r="413" customFormat="false" ht="17.4" hidden="false" customHeight="false" outlineLevel="0" collapsed="false">
      <c r="A413" s="814" t="s">
        <v>1273</v>
      </c>
      <c r="B413" s="820" t="s">
        <v>1274</v>
      </c>
      <c r="E413" s="802"/>
    </row>
    <row r="414" customFormat="false" ht="17.4" hidden="false" customHeight="false" outlineLevel="0" collapsed="false">
      <c r="A414" s="814" t="s">
        <v>1275</v>
      </c>
      <c r="B414" s="821" t="s">
        <v>1276</v>
      </c>
      <c r="E414" s="802"/>
    </row>
    <row r="415" customFormat="false" ht="17.4" hidden="false" customHeight="false" outlineLevel="0" collapsed="false">
      <c r="A415" s="822" t="s">
        <v>1277</v>
      </c>
      <c r="B415" s="823" t="s">
        <v>1278</v>
      </c>
      <c r="E415" s="802"/>
    </row>
    <row r="416" customFormat="false" ht="18" hidden="false" customHeight="false" outlineLevel="0" collapsed="false">
      <c r="A416" s="811"/>
      <c r="B416" s="824" t="s">
        <v>1279</v>
      </c>
      <c r="E416" s="802"/>
    </row>
    <row r="417" customFormat="false" ht="17.4" hidden="false" customHeight="false" outlineLevel="0" collapsed="false">
      <c r="A417" s="825" t="s">
        <v>1280</v>
      </c>
      <c r="B417" s="826" t="s">
        <v>1281</v>
      </c>
      <c r="E417" s="802"/>
    </row>
    <row r="418" customFormat="false" ht="17.4" hidden="false" customHeight="false" outlineLevel="0" collapsed="false">
      <c r="A418" s="814" t="s">
        <v>1282</v>
      </c>
      <c r="B418" s="801" t="s">
        <v>1283</v>
      </c>
      <c r="E418" s="802"/>
    </row>
    <row r="419" customFormat="false" ht="17.4" hidden="false" customHeight="false" outlineLevel="0" collapsed="false">
      <c r="A419" s="827" t="s">
        <v>1284</v>
      </c>
      <c r="B419" s="828" t="s">
        <v>1285</v>
      </c>
      <c r="E419" s="802"/>
    </row>
    <row r="420" customFormat="false" ht="18" hidden="false" customHeight="false" outlineLevel="0" collapsed="false">
      <c r="A420" s="829"/>
      <c r="B420" s="830" t="s">
        <v>1286</v>
      </c>
      <c r="E420" s="802"/>
    </row>
    <row r="421" customFormat="false" ht="16.8" hidden="false" customHeight="false" outlineLevel="0" collapsed="false">
      <c r="A421" s="793" t="s">
        <v>1180</v>
      </c>
      <c r="B421" s="795" t="s">
        <v>1181</v>
      </c>
      <c r="E421" s="802"/>
    </row>
    <row r="422" customFormat="false" ht="16.8" hidden="false" customHeight="false" outlineLevel="0" collapsed="false">
      <c r="A422" s="793" t="s">
        <v>1182</v>
      </c>
      <c r="B422" s="795" t="s">
        <v>1183</v>
      </c>
      <c r="E422" s="802"/>
    </row>
    <row r="423" customFormat="false" ht="16.8" hidden="false" customHeight="false" outlineLevel="0" collapsed="false">
      <c r="A423" s="831" t="s">
        <v>1184</v>
      </c>
      <c r="B423" s="832" t="s">
        <v>1185</v>
      </c>
      <c r="E423" s="802"/>
    </row>
    <row r="424" customFormat="false" ht="18" hidden="false" customHeight="false" outlineLevel="0" collapsed="false">
      <c r="A424" s="811"/>
      <c r="B424" s="830" t="s">
        <v>1287</v>
      </c>
      <c r="E424" s="802"/>
    </row>
    <row r="425" customFormat="false" ht="17.4" hidden="false" customHeight="false" outlineLevel="0" collapsed="false">
      <c r="A425" s="825" t="s">
        <v>1288</v>
      </c>
      <c r="B425" s="826" t="s">
        <v>1289</v>
      </c>
      <c r="E425" s="802"/>
    </row>
    <row r="426" customFormat="false" ht="17.4" hidden="false" customHeight="false" outlineLevel="0" collapsed="false">
      <c r="A426" s="825" t="s">
        <v>1290</v>
      </c>
      <c r="B426" s="826" t="s">
        <v>1291</v>
      </c>
      <c r="E426" s="802"/>
    </row>
    <row r="427" customFormat="false" ht="17.4" hidden="false" customHeight="false" outlineLevel="0" collapsed="false">
      <c r="A427" s="825" t="s">
        <v>1292</v>
      </c>
      <c r="B427" s="826" t="s">
        <v>1293</v>
      </c>
      <c r="E427" s="802"/>
    </row>
    <row r="428" customFormat="false" ht="18" hidden="false" customHeight="false" outlineLevel="0" collapsed="false">
      <c r="A428" s="833" t="s">
        <v>1294</v>
      </c>
      <c r="B428" s="834" t="s">
        <v>1295</v>
      </c>
      <c r="E428" s="802"/>
    </row>
    <row r="429" customFormat="false" ht="17.4" hidden="false" customHeight="false" outlineLevel="0" collapsed="false">
      <c r="A429" s="835" t="s">
        <v>1296</v>
      </c>
      <c r="B429" s="834" t="s">
        <v>1297</v>
      </c>
      <c r="E429" s="802"/>
    </row>
    <row r="430" customFormat="false" ht="16.8" hidden="false" customHeight="false" outlineLevel="0" collapsed="false">
      <c r="A430" s="835" t="s">
        <v>1298</v>
      </c>
      <c r="B430" s="836" t="s">
        <v>1299</v>
      </c>
      <c r="E430" s="802"/>
    </row>
    <row r="431" customFormat="false" ht="16.8" hidden="false" customHeight="false" outlineLevel="0" collapsed="false">
      <c r="A431" s="793" t="s">
        <v>1300</v>
      </c>
      <c r="B431" s="795" t="s">
        <v>1301</v>
      </c>
      <c r="E431" s="802"/>
    </row>
    <row r="432" customFormat="false" ht="18" hidden="false" customHeight="false" outlineLevel="0" collapsed="false">
      <c r="A432" s="837" t="s">
        <v>1302</v>
      </c>
      <c r="B432" s="838" t="s">
        <v>1303</v>
      </c>
      <c r="E432" s="802"/>
    </row>
    <row r="433" customFormat="false" ht="16.8" hidden="false" customHeight="false" outlineLevel="0" collapsed="false">
      <c r="A433" s="791" t="s">
        <v>1304</v>
      </c>
      <c r="B433" s="839" t="s">
        <v>1305</v>
      </c>
      <c r="E433" s="802"/>
    </row>
    <row r="434" customFormat="false" ht="16.8" hidden="false" customHeight="false" outlineLevel="0" collapsed="false">
      <c r="A434" s="840" t="s">
        <v>1306</v>
      </c>
      <c r="B434" s="795" t="s">
        <v>1307</v>
      </c>
      <c r="E434" s="802"/>
    </row>
    <row r="435" customFormat="false" ht="16.8" hidden="false" customHeight="false" outlineLevel="0" collapsed="false">
      <c r="A435" s="793" t="s">
        <v>1308</v>
      </c>
      <c r="B435" s="841" t="s">
        <v>1309</v>
      </c>
      <c r="E435" s="802"/>
    </row>
    <row r="436" customFormat="false" ht="17.4" hidden="false" customHeight="false" outlineLevel="0" collapsed="false">
      <c r="A436" s="807" t="s">
        <v>1310</v>
      </c>
      <c r="B436" s="842" t="s">
        <v>1311</v>
      </c>
      <c r="E436" s="802"/>
    </row>
    <row r="437" customFormat="false" ht="18" hidden="false" customHeight="false" outlineLevel="0" collapsed="false">
      <c r="A437" s="814" t="s">
        <v>1312</v>
      </c>
      <c r="B437" s="843" t="s">
        <v>1313</v>
      </c>
      <c r="E437" s="802"/>
    </row>
    <row r="438" customFormat="false" ht="18" hidden="false" customHeight="false" outlineLevel="0" collapsed="false">
      <c r="A438" s="814" t="s">
        <v>1314</v>
      </c>
      <c r="B438" s="844" t="s">
        <v>1315</v>
      </c>
      <c r="E438" s="802"/>
    </row>
    <row r="439" customFormat="false" ht="18" hidden="false" customHeight="false" outlineLevel="0" collapsed="false">
      <c r="A439" s="814" t="s">
        <v>1316</v>
      </c>
      <c r="B439" s="845" t="s">
        <v>1317</v>
      </c>
      <c r="E439" s="802"/>
    </row>
    <row r="440" customFormat="false" ht="18" hidden="false" customHeight="false" outlineLevel="0" collapsed="false">
      <c r="A440" s="814" t="s">
        <v>1318</v>
      </c>
      <c r="B440" s="844" t="s">
        <v>1319</v>
      </c>
      <c r="E440" s="802"/>
    </row>
    <row r="441" customFormat="false" ht="18" hidden="false" customHeight="false" outlineLevel="0" collapsed="false">
      <c r="A441" s="814" t="s">
        <v>1320</v>
      </c>
      <c r="B441" s="844" t="s">
        <v>1321</v>
      </c>
      <c r="E441" s="802"/>
    </row>
    <row r="442" customFormat="false" ht="18" hidden="false" customHeight="false" outlineLevel="0" collapsed="false">
      <c r="A442" s="814" t="s">
        <v>1322</v>
      </c>
      <c r="B442" s="844" t="s">
        <v>1323</v>
      </c>
      <c r="E442" s="802"/>
    </row>
    <row r="443" customFormat="false" ht="18" hidden="false" customHeight="false" outlineLevel="0" collapsed="false">
      <c r="A443" s="814" t="s">
        <v>1324</v>
      </c>
      <c r="B443" s="844" t="s">
        <v>1325</v>
      </c>
      <c r="E443" s="802"/>
    </row>
    <row r="444" customFormat="false" ht="18" hidden="false" customHeight="false" outlineLevel="0" collapsed="false">
      <c r="A444" s="814" t="s">
        <v>1326</v>
      </c>
      <c r="B444" s="844" t="s">
        <v>1327</v>
      </c>
      <c r="E444" s="802"/>
    </row>
    <row r="445" customFormat="false" ht="18" hidden="false" customHeight="false" outlineLevel="0" collapsed="false">
      <c r="A445" s="814" t="s">
        <v>1328</v>
      </c>
      <c r="B445" s="844" t="s">
        <v>1329</v>
      </c>
      <c r="E445" s="802"/>
    </row>
    <row r="446" customFormat="false" ht="18" hidden="false" customHeight="false" outlineLevel="0" collapsed="false">
      <c r="A446" s="814" t="s">
        <v>1330</v>
      </c>
      <c r="B446" s="844" t="s">
        <v>1331</v>
      </c>
      <c r="E446" s="802"/>
    </row>
    <row r="447" customFormat="false" ht="18" hidden="false" customHeight="false" outlineLevel="0" collapsed="false">
      <c r="A447" s="814" t="s">
        <v>1332</v>
      </c>
      <c r="B447" s="844" t="s">
        <v>1333</v>
      </c>
      <c r="E447" s="802"/>
    </row>
    <row r="448" customFormat="false" ht="18" hidden="false" customHeight="false" outlineLevel="0" collapsed="false">
      <c r="A448" s="814" t="s">
        <v>1334</v>
      </c>
      <c r="B448" s="844" t="s">
        <v>1335</v>
      </c>
      <c r="E448" s="802"/>
    </row>
    <row r="449" customFormat="false" ht="18" hidden="false" customHeight="false" outlineLevel="0" collapsed="false">
      <c r="A449" s="814" t="s">
        <v>1336</v>
      </c>
      <c r="B449" s="844" t="s">
        <v>1337</v>
      </c>
      <c r="E449" s="802"/>
    </row>
    <row r="450" customFormat="false" ht="18.6" hidden="false" customHeight="false" outlineLevel="0" collapsed="false">
      <c r="A450" s="814" t="s">
        <v>1338</v>
      </c>
      <c r="B450" s="846" t="s">
        <v>1339</v>
      </c>
      <c r="E450" s="802"/>
    </row>
    <row r="451" customFormat="false" ht="18" hidden="false" customHeight="false" outlineLevel="0" collapsed="false">
      <c r="A451" s="814" t="s">
        <v>1340</v>
      </c>
      <c r="B451" s="843" t="s">
        <v>1341</v>
      </c>
      <c r="E451" s="802"/>
    </row>
    <row r="452" customFormat="false" ht="18" hidden="false" customHeight="false" outlineLevel="0" collapsed="false">
      <c r="A452" s="814" t="s">
        <v>1342</v>
      </c>
      <c r="B452" s="845" t="s">
        <v>1343</v>
      </c>
      <c r="E452" s="802"/>
    </row>
    <row r="453" customFormat="false" ht="18" hidden="false" customHeight="false" outlineLevel="0" collapsed="false">
      <c r="A453" s="814" t="s">
        <v>1344</v>
      </c>
      <c r="B453" s="844" t="s">
        <v>1345</v>
      </c>
      <c r="E453" s="802"/>
    </row>
    <row r="454" customFormat="false" ht="18" hidden="false" customHeight="false" outlineLevel="0" collapsed="false">
      <c r="A454" s="814" t="s">
        <v>1346</v>
      </c>
      <c r="B454" s="844" t="s">
        <v>1347</v>
      </c>
      <c r="E454" s="802"/>
    </row>
    <row r="455" customFormat="false" ht="18" hidden="false" customHeight="false" outlineLevel="0" collapsed="false">
      <c r="A455" s="814" t="s">
        <v>1348</v>
      </c>
      <c r="B455" s="844" t="s">
        <v>1349</v>
      </c>
      <c r="E455" s="802"/>
    </row>
    <row r="456" customFormat="false" ht="18" hidden="false" customHeight="false" outlineLevel="0" collapsed="false">
      <c r="A456" s="814" t="s">
        <v>1350</v>
      </c>
      <c r="B456" s="844" t="s">
        <v>1351</v>
      </c>
      <c r="E456" s="802"/>
    </row>
    <row r="457" customFormat="false" ht="18" hidden="false" customHeight="false" outlineLevel="0" collapsed="false">
      <c r="A457" s="814" t="s">
        <v>1352</v>
      </c>
      <c r="B457" s="844" t="s">
        <v>1353</v>
      </c>
      <c r="E457" s="802"/>
    </row>
    <row r="458" customFormat="false" ht="18" hidden="false" customHeight="false" outlineLevel="0" collapsed="false">
      <c r="A458" s="814" t="s">
        <v>1354</v>
      </c>
      <c r="B458" s="844" t="s">
        <v>1355</v>
      </c>
      <c r="E458" s="802"/>
    </row>
    <row r="459" customFormat="false" ht="18" hidden="false" customHeight="false" outlineLevel="0" collapsed="false">
      <c r="A459" s="814" t="s">
        <v>1356</v>
      </c>
      <c r="B459" s="844" t="s">
        <v>1357</v>
      </c>
      <c r="E459" s="802"/>
    </row>
    <row r="460" customFormat="false" ht="18" hidden="false" customHeight="false" outlineLevel="0" collapsed="false">
      <c r="A460" s="814" t="s">
        <v>1358</v>
      </c>
      <c r="B460" s="844" t="s">
        <v>1359</v>
      </c>
      <c r="E460" s="802"/>
    </row>
    <row r="461" customFormat="false" ht="18" hidden="false" customHeight="false" outlineLevel="0" collapsed="false">
      <c r="A461" s="814" t="s">
        <v>1360</v>
      </c>
      <c r="B461" s="844" t="s">
        <v>1361</v>
      </c>
      <c r="E461" s="802"/>
    </row>
    <row r="462" customFormat="false" ht="18" hidden="false" customHeight="false" outlineLevel="0" collapsed="false">
      <c r="A462" s="814" t="s">
        <v>1362</v>
      </c>
      <c r="B462" s="844" t="s">
        <v>1363</v>
      </c>
      <c r="E462" s="802"/>
    </row>
    <row r="463" customFormat="false" ht="18.6" hidden="false" customHeight="false" outlineLevel="0" collapsed="false">
      <c r="A463" s="814" t="s">
        <v>1364</v>
      </c>
      <c r="B463" s="846" t="s">
        <v>1365</v>
      </c>
      <c r="E463" s="802"/>
    </row>
    <row r="464" customFormat="false" ht="18" hidden="false" customHeight="false" outlineLevel="0" collapsed="false">
      <c r="A464" s="814" t="s">
        <v>1366</v>
      </c>
      <c r="B464" s="843" t="s">
        <v>1367</v>
      </c>
      <c r="E464" s="802"/>
    </row>
    <row r="465" customFormat="false" ht="18" hidden="false" customHeight="false" outlineLevel="0" collapsed="false">
      <c r="A465" s="814" t="s">
        <v>1368</v>
      </c>
      <c r="B465" s="844" t="s">
        <v>1369</v>
      </c>
      <c r="E465" s="802"/>
    </row>
    <row r="466" customFormat="false" ht="18" hidden="false" customHeight="false" outlineLevel="0" collapsed="false">
      <c r="A466" s="814" t="s">
        <v>1370</v>
      </c>
      <c r="B466" s="844" t="s">
        <v>1371</v>
      </c>
      <c r="E466" s="802"/>
    </row>
    <row r="467" customFormat="false" ht="18" hidden="false" customHeight="false" outlineLevel="0" collapsed="false">
      <c r="A467" s="814" t="s">
        <v>1372</v>
      </c>
      <c r="B467" s="844" t="s">
        <v>1373</v>
      </c>
      <c r="E467" s="802"/>
    </row>
    <row r="468" customFormat="false" ht="18" hidden="false" customHeight="false" outlineLevel="0" collapsed="false">
      <c r="A468" s="814" t="s">
        <v>1374</v>
      </c>
      <c r="B468" s="845" t="s">
        <v>1375</v>
      </c>
      <c r="E468" s="802"/>
    </row>
    <row r="469" customFormat="false" ht="18" hidden="false" customHeight="false" outlineLevel="0" collapsed="false">
      <c r="A469" s="814" t="s">
        <v>1376</v>
      </c>
      <c r="B469" s="844" t="s">
        <v>1377</v>
      </c>
      <c r="E469" s="802"/>
    </row>
    <row r="470" customFormat="false" ht="18" hidden="false" customHeight="false" outlineLevel="0" collapsed="false">
      <c r="A470" s="814" t="s">
        <v>1378</v>
      </c>
      <c r="B470" s="844" t="s">
        <v>1379</v>
      </c>
      <c r="E470" s="802"/>
    </row>
    <row r="471" customFormat="false" ht="18" hidden="false" customHeight="false" outlineLevel="0" collapsed="false">
      <c r="A471" s="814" t="s">
        <v>1380</v>
      </c>
      <c r="B471" s="844" t="s">
        <v>1381</v>
      </c>
      <c r="E471" s="802"/>
    </row>
    <row r="472" customFormat="false" ht="18" hidden="false" customHeight="false" outlineLevel="0" collapsed="false">
      <c r="A472" s="814" t="s">
        <v>1382</v>
      </c>
      <c r="B472" s="844" t="s">
        <v>1383</v>
      </c>
      <c r="E472" s="802"/>
    </row>
    <row r="473" customFormat="false" ht="18" hidden="false" customHeight="false" outlineLevel="0" collapsed="false">
      <c r="A473" s="814" t="s">
        <v>1384</v>
      </c>
      <c r="B473" s="844" t="s">
        <v>1385</v>
      </c>
      <c r="E473" s="802"/>
    </row>
    <row r="474" customFormat="false" ht="18" hidden="false" customHeight="false" outlineLevel="0" collapsed="false">
      <c r="A474" s="814" t="s">
        <v>1386</v>
      </c>
      <c r="B474" s="844" t="s">
        <v>1387</v>
      </c>
      <c r="E474" s="802"/>
    </row>
    <row r="475" customFormat="false" ht="18.6" hidden="false" customHeight="false" outlineLevel="0" collapsed="false">
      <c r="A475" s="814" t="s">
        <v>1388</v>
      </c>
      <c r="B475" s="846" t="s">
        <v>1389</v>
      </c>
      <c r="E475" s="802"/>
    </row>
    <row r="476" customFormat="false" ht="18" hidden="false" customHeight="false" outlineLevel="0" collapsed="false">
      <c r="A476" s="814" t="s">
        <v>1390</v>
      </c>
      <c r="B476" s="847" t="s">
        <v>1391</v>
      </c>
      <c r="E476" s="802"/>
    </row>
    <row r="477" customFormat="false" ht="18" hidden="false" customHeight="false" outlineLevel="0" collapsed="false">
      <c r="A477" s="814" t="s">
        <v>1392</v>
      </c>
      <c r="B477" s="844" t="s">
        <v>1393</v>
      </c>
      <c r="E477" s="802"/>
    </row>
    <row r="478" customFormat="false" ht="18" hidden="false" customHeight="false" outlineLevel="0" collapsed="false">
      <c r="A478" s="814" t="s">
        <v>1394</v>
      </c>
      <c r="B478" s="844" t="s">
        <v>1395</v>
      </c>
      <c r="E478" s="802"/>
    </row>
    <row r="479" customFormat="false" ht="18" hidden="false" customHeight="false" outlineLevel="0" collapsed="false">
      <c r="A479" s="814" t="s">
        <v>188</v>
      </c>
      <c r="B479" s="844" t="s">
        <v>1396</v>
      </c>
      <c r="E479" s="802"/>
    </row>
    <row r="480" customFormat="false" ht="18" hidden="false" customHeight="false" outlineLevel="0" collapsed="false">
      <c r="A480" s="814" t="s">
        <v>1397</v>
      </c>
      <c r="B480" s="844" t="s">
        <v>1398</v>
      </c>
      <c r="E480" s="802"/>
    </row>
    <row r="481" customFormat="false" ht="18" hidden="false" customHeight="false" outlineLevel="0" collapsed="false">
      <c r="A481" s="814" t="s">
        <v>1399</v>
      </c>
      <c r="B481" s="844" t="s">
        <v>1400</v>
      </c>
      <c r="E481" s="802"/>
    </row>
    <row r="482" customFormat="false" ht="18" hidden="false" customHeight="false" outlineLevel="0" collapsed="false">
      <c r="A482" s="814" t="s">
        <v>1401</v>
      </c>
      <c r="B482" s="844" t="s">
        <v>1402</v>
      </c>
      <c r="E482" s="802"/>
    </row>
    <row r="483" customFormat="false" ht="18" hidden="false" customHeight="false" outlineLevel="0" collapsed="false">
      <c r="A483" s="814" t="s">
        <v>1403</v>
      </c>
      <c r="B483" s="844" t="s">
        <v>1404</v>
      </c>
      <c r="E483" s="802"/>
    </row>
    <row r="484" customFormat="false" ht="18" hidden="false" customHeight="false" outlineLevel="0" collapsed="false">
      <c r="A484" s="814" t="s">
        <v>1405</v>
      </c>
      <c r="B484" s="844" t="s">
        <v>1406</v>
      </c>
      <c r="E484" s="802"/>
    </row>
    <row r="485" customFormat="false" ht="18.6" hidden="false" customHeight="false" outlineLevel="0" collapsed="false">
      <c r="A485" s="814" t="s">
        <v>1407</v>
      </c>
      <c r="B485" s="846" t="s">
        <v>1408</v>
      </c>
      <c r="E485" s="802"/>
    </row>
    <row r="486" customFormat="false" ht="18" hidden="false" customHeight="false" outlineLevel="0" collapsed="false">
      <c r="A486" s="814" t="s">
        <v>1409</v>
      </c>
      <c r="B486" s="843" t="s">
        <v>1410</v>
      </c>
      <c r="E486" s="802"/>
    </row>
    <row r="487" customFormat="false" ht="18" hidden="false" customHeight="false" outlineLevel="0" collapsed="false">
      <c r="A487" s="814" t="s">
        <v>1411</v>
      </c>
      <c r="B487" s="844" t="s">
        <v>1412</v>
      </c>
      <c r="E487" s="802"/>
    </row>
    <row r="488" customFormat="false" ht="18" hidden="false" customHeight="false" outlineLevel="0" collapsed="false">
      <c r="A488" s="814" t="s">
        <v>1413</v>
      </c>
      <c r="B488" s="844" t="s">
        <v>1414</v>
      </c>
      <c r="E488" s="802"/>
    </row>
    <row r="489" customFormat="false" ht="18" hidden="false" customHeight="false" outlineLevel="0" collapsed="false">
      <c r="A489" s="814" t="s">
        <v>1415</v>
      </c>
      <c r="B489" s="845" t="s">
        <v>1416</v>
      </c>
      <c r="E489" s="802"/>
    </row>
    <row r="490" customFormat="false" ht="18" hidden="false" customHeight="false" outlineLevel="0" collapsed="false">
      <c r="A490" s="814" t="s">
        <v>1417</v>
      </c>
      <c r="B490" s="844" t="s">
        <v>1418</v>
      </c>
      <c r="E490" s="802"/>
    </row>
    <row r="491" customFormat="false" ht="18" hidden="false" customHeight="false" outlineLevel="0" collapsed="false">
      <c r="A491" s="814" t="s">
        <v>1419</v>
      </c>
      <c r="B491" s="844" t="s">
        <v>1420</v>
      </c>
      <c r="E491" s="802"/>
    </row>
    <row r="492" customFormat="false" ht="18" hidden="false" customHeight="false" outlineLevel="0" collapsed="false">
      <c r="A492" s="814" t="s">
        <v>1421</v>
      </c>
      <c r="B492" s="844" t="s">
        <v>1422</v>
      </c>
      <c r="E492" s="802"/>
    </row>
    <row r="493" customFormat="false" ht="18" hidden="false" customHeight="false" outlineLevel="0" collapsed="false">
      <c r="A493" s="814" t="s">
        <v>1423</v>
      </c>
      <c r="B493" s="844" t="s">
        <v>1424</v>
      </c>
      <c r="E493" s="802"/>
    </row>
    <row r="494" customFormat="false" ht="18" hidden="false" customHeight="false" outlineLevel="0" collapsed="false">
      <c r="A494" s="814" t="s">
        <v>1425</v>
      </c>
      <c r="B494" s="844" t="s">
        <v>1426</v>
      </c>
      <c r="E494" s="802"/>
    </row>
    <row r="495" customFormat="false" ht="18" hidden="false" customHeight="false" outlineLevel="0" collapsed="false">
      <c r="A495" s="814" t="s">
        <v>1427</v>
      </c>
      <c r="B495" s="844" t="s">
        <v>1428</v>
      </c>
      <c r="E495" s="802"/>
    </row>
    <row r="496" customFormat="false" ht="18.6" hidden="false" customHeight="false" outlineLevel="0" collapsed="false">
      <c r="A496" s="814" t="s">
        <v>1429</v>
      </c>
      <c r="B496" s="846" t="s">
        <v>1430</v>
      </c>
      <c r="E496" s="802"/>
    </row>
    <row r="497" customFormat="false" ht="18" hidden="false" customHeight="false" outlineLevel="0" collapsed="false">
      <c r="A497" s="814" t="s">
        <v>1431</v>
      </c>
      <c r="B497" s="843" t="s">
        <v>1432</v>
      </c>
      <c r="E497" s="802"/>
    </row>
    <row r="498" customFormat="false" ht="18" hidden="false" customHeight="false" outlineLevel="0" collapsed="false">
      <c r="A498" s="814" t="s">
        <v>1433</v>
      </c>
      <c r="B498" s="844" t="s">
        <v>1434</v>
      </c>
      <c r="E498" s="802"/>
    </row>
    <row r="499" customFormat="false" ht="18" hidden="false" customHeight="false" outlineLevel="0" collapsed="false">
      <c r="A499" s="814" t="s">
        <v>1435</v>
      </c>
      <c r="B499" s="845" t="s">
        <v>1436</v>
      </c>
      <c r="E499" s="802"/>
    </row>
    <row r="500" customFormat="false" ht="18" hidden="false" customHeight="false" outlineLevel="0" collapsed="false">
      <c r="A500" s="814" t="s">
        <v>1437</v>
      </c>
      <c r="B500" s="844" t="s">
        <v>1438</v>
      </c>
      <c r="E500" s="802"/>
    </row>
    <row r="501" customFormat="false" ht="18" hidden="false" customHeight="false" outlineLevel="0" collapsed="false">
      <c r="A501" s="814" t="s">
        <v>1439</v>
      </c>
      <c r="B501" s="844" t="s">
        <v>1440</v>
      </c>
      <c r="E501" s="802"/>
    </row>
    <row r="502" customFormat="false" ht="18" hidden="false" customHeight="false" outlineLevel="0" collapsed="false">
      <c r="A502" s="814" t="s">
        <v>1441</v>
      </c>
      <c r="B502" s="844" t="s">
        <v>1442</v>
      </c>
      <c r="E502" s="802"/>
    </row>
    <row r="503" customFormat="false" ht="18" hidden="false" customHeight="false" outlineLevel="0" collapsed="false">
      <c r="A503" s="814" t="s">
        <v>1443</v>
      </c>
      <c r="B503" s="844" t="s">
        <v>1444</v>
      </c>
      <c r="E503" s="802"/>
    </row>
    <row r="504" customFormat="false" ht="18" hidden="false" customHeight="false" outlineLevel="0" collapsed="false">
      <c r="A504" s="814" t="s">
        <v>1445</v>
      </c>
      <c r="B504" s="844" t="s">
        <v>1446</v>
      </c>
      <c r="E504" s="802"/>
    </row>
    <row r="505" customFormat="false" ht="18" hidden="false" customHeight="false" outlineLevel="0" collapsed="false">
      <c r="A505" s="814" t="s">
        <v>1447</v>
      </c>
      <c r="B505" s="844" t="s">
        <v>1448</v>
      </c>
      <c r="E505" s="802"/>
    </row>
    <row r="506" customFormat="false" ht="18.6" hidden="false" customHeight="false" outlineLevel="0" collapsed="false">
      <c r="A506" s="814" t="s">
        <v>1449</v>
      </c>
      <c r="B506" s="846" t="s">
        <v>1450</v>
      </c>
      <c r="E506" s="802"/>
    </row>
    <row r="507" customFormat="false" ht="18" hidden="false" customHeight="false" outlineLevel="0" collapsed="false">
      <c r="A507" s="814" t="s">
        <v>1451</v>
      </c>
      <c r="B507" s="847" t="s">
        <v>1452</v>
      </c>
      <c r="E507" s="802"/>
    </row>
    <row r="508" customFormat="false" ht="18" hidden="false" customHeight="false" outlineLevel="0" collapsed="false">
      <c r="A508" s="814" t="s">
        <v>1453</v>
      </c>
      <c r="B508" s="844" t="s">
        <v>1454</v>
      </c>
      <c r="E508" s="802"/>
    </row>
    <row r="509" customFormat="false" ht="18" hidden="false" customHeight="false" outlineLevel="0" collapsed="false">
      <c r="A509" s="814" t="s">
        <v>1455</v>
      </c>
      <c r="B509" s="844" t="s">
        <v>1456</v>
      </c>
      <c r="E509" s="802"/>
    </row>
    <row r="510" customFormat="false" ht="18.6" hidden="false" customHeight="false" outlineLevel="0" collapsed="false">
      <c r="A510" s="814" t="s">
        <v>1457</v>
      </c>
      <c r="B510" s="846" t="s">
        <v>1458</v>
      </c>
      <c r="E510" s="802"/>
    </row>
    <row r="511" customFormat="false" ht="18" hidden="false" customHeight="false" outlineLevel="0" collapsed="false">
      <c r="A511" s="814" t="s">
        <v>1459</v>
      </c>
      <c r="B511" s="843" t="s">
        <v>1460</v>
      </c>
      <c r="E511" s="802"/>
    </row>
    <row r="512" customFormat="false" ht="18" hidden="false" customHeight="false" outlineLevel="0" collapsed="false">
      <c r="A512" s="814" t="s">
        <v>1461</v>
      </c>
      <c r="B512" s="844" t="s">
        <v>1462</v>
      </c>
      <c r="E512" s="802"/>
    </row>
    <row r="513" customFormat="false" ht="18" hidden="false" customHeight="false" outlineLevel="0" collapsed="false">
      <c r="A513" s="814" t="s">
        <v>1463</v>
      </c>
      <c r="B513" s="845" t="s">
        <v>1464</v>
      </c>
      <c r="E513" s="802"/>
    </row>
    <row r="514" customFormat="false" ht="18" hidden="false" customHeight="false" outlineLevel="0" collapsed="false">
      <c r="A514" s="814" t="s">
        <v>1465</v>
      </c>
      <c r="B514" s="844" t="s">
        <v>1466</v>
      </c>
      <c r="E514" s="802"/>
    </row>
    <row r="515" customFormat="false" ht="18" hidden="false" customHeight="false" outlineLevel="0" collapsed="false">
      <c r="A515" s="814" t="s">
        <v>1467</v>
      </c>
      <c r="B515" s="844" t="s">
        <v>1468</v>
      </c>
      <c r="E515" s="802"/>
    </row>
    <row r="516" customFormat="false" ht="18" hidden="false" customHeight="false" outlineLevel="0" collapsed="false">
      <c r="A516" s="814" t="s">
        <v>1469</v>
      </c>
      <c r="B516" s="844" t="s">
        <v>1470</v>
      </c>
      <c r="E516" s="802"/>
    </row>
    <row r="517" customFormat="false" ht="18" hidden="false" customHeight="false" outlineLevel="0" collapsed="false">
      <c r="A517" s="814" t="s">
        <v>1471</v>
      </c>
      <c r="B517" s="844" t="s">
        <v>1472</v>
      </c>
      <c r="E517" s="802"/>
    </row>
    <row r="518" customFormat="false" ht="18.6" hidden="false" customHeight="false" outlineLevel="0" collapsed="false">
      <c r="A518" s="814" t="s">
        <v>1473</v>
      </c>
      <c r="B518" s="846" t="s">
        <v>1474</v>
      </c>
      <c r="E518" s="802"/>
    </row>
    <row r="519" customFormat="false" ht="18" hidden="false" customHeight="false" outlineLevel="0" collapsed="false">
      <c r="A519" s="814" t="s">
        <v>1475</v>
      </c>
      <c r="B519" s="843" t="s">
        <v>1476</v>
      </c>
      <c r="E519" s="802"/>
    </row>
    <row r="520" customFormat="false" ht="18" hidden="false" customHeight="false" outlineLevel="0" collapsed="false">
      <c r="A520" s="814" t="s">
        <v>1477</v>
      </c>
      <c r="B520" s="844" t="s">
        <v>1478</v>
      </c>
      <c r="E520" s="802"/>
    </row>
    <row r="521" customFormat="false" ht="18" hidden="false" customHeight="false" outlineLevel="0" collapsed="false">
      <c r="A521" s="814" t="s">
        <v>1479</v>
      </c>
      <c r="B521" s="844" t="s">
        <v>1480</v>
      </c>
      <c r="E521" s="802"/>
    </row>
    <row r="522" customFormat="false" ht="18" hidden="false" customHeight="false" outlineLevel="0" collapsed="false">
      <c r="A522" s="814" t="s">
        <v>1481</v>
      </c>
      <c r="B522" s="844" t="s">
        <v>1482</v>
      </c>
      <c r="E522" s="802"/>
    </row>
    <row r="523" customFormat="false" ht="18" hidden="false" customHeight="false" outlineLevel="0" collapsed="false">
      <c r="A523" s="814" t="s">
        <v>1483</v>
      </c>
      <c r="B523" s="845" t="s">
        <v>1484</v>
      </c>
      <c r="E523" s="802"/>
    </row>
    <row r="524" customFormat="false" ht="18" hidden="false" customHeight="false" outlineLevel="0" collapsed="false">
      <c r="A524" s="814" t="s">
        <v>1485</v>
      </c>
      <c r="B524" s="844" t="s">
        <v>1486</v>
      </c>
      <c r="E524" s="802"/>
    </row>
    <row r="525" customFormat="false" ht="18.6" hidden="false" customHeight="false" outlineLevel="0" collapsed="false">
      <c r="A525" s="814" t="s">
        <v>1487</v>
      </c>
      <c r="B525" s="846" t="s">
        <v>1488</v>
      </c>
      <c r="E525" s="802"/>
    </row>
    <row r="526" customFormat="false" ht="18" hidden="false" customHeight="false" outlineLevel="0" collapsed="false">
      <c r="A526" s="814" t="s">
        <v>1489</v>
      </c>
      <c r="B526" s="843" t="s">
        <v>1490</v>
      </c>
      <c r="E526" s="802"/>
    </row>
    <row r="527" customFormat="false" ht="18" hidden="false" customHeight="false" outlineLevel="0" collapsed="false">
      <c r="A527" s="814" t="s">
        <v>1491</v>
      </c>
      <c r="B527" s="844" t="s">
        <v>1492</v>
      </c>
      <c r="E527" s="802"/>
    </row>
    <row r="528" customFormat="false" ht="18" hidden="false" customHeight="false" outlineLevel="0" collapsed="false">
      <c r="A528" s="814" t="s">
        <v>1493</v>
      </c>
      <c r="B528" s="844" t="s">
        <v>1494</v>
      </c>
      <c r="E528" s="802"/>
    </row>
    <row r="529" customFormat="false" ht="18" hidden="false" customHeight="false" outlineLevel="0" collapsed="false">
      <c r="A529" s="814" t="s">
        <v>1495</v>
      </c>
      <c r="B529" s="844" t="s">
        <v>1496</v>
      </c>
      <c r="E529" s="802"/>
    </row>
    <row r="530" customFormat="false" ht="18" hidden="false" customHeight="false" outlineLevel="0" collapsed="false">
      <c r="A530" s="814" t="s">
        <v>1497</v>
      </c>
      <c r="B530" s="845" t="s">
        <v>1498</v>
      </c>
      <c r="E530" s="802"/>
    </row>
    <row r="531" customFormat="false" ht="18" hidden="false" customHeight="false" outlineLevel="0" collapsed="false">
      <c r="A531" s="814" t="s">
        <v>1499</v>
      </c>
      <c r="B531" s="844" t="s">
        <v>1500</v>
      </c>
      <c r="E531" s="802"/>
    </row>
    <row r="532" customFormat="false" ht="18" hidden="false" customHeight="false" outlineLevel="0" collapsed="false">
      <c r="A532" s="814" t="s">
        <v>1501</v>
      </c>
      <c r="B532" s="844" t="s">
        <v>1502</v>
      </c>
      <c r="E532" s="802"/>
    </row>
    <row r="533" customFormat="false" ht="18" hidden="false" customHeight="false" outlineLevel="0" collapsed="false">
      <c r="A533" s="814" t="s">
        <v>1503</v>
      </c>
      <c r="B533" s="844" t="s">
        <v>1504</v>
      </c>
      <c r="E533" s="802"/>
    </row>
    <row r="534" customFormat="false" ht="18.6" hidden="false" customHeight="false" outlineLevel="0" collapsed="false">
      <c r="A534" s="814" t="s">
        <v>1505</v>
      </c>
      <c r="B534" s="846" t="s">
        <v>1506</v>
      </c>
      <c r="E534" s="802"/>
    </row>
    <row r="535" customFormat="false" ht="18" hidden="false" customHeight="false" outlineLevel="0" collapsed="false">
      <c r="A535" s="814" t="s">
        <v>1507</v>
      </c>
      <c r="B535" s="843" t="s">
        <v>1508</v>
      </c>
      <c r="E535" s="802"/>
    </row>
    <row r="536" customFormat="false" ht="18" hidden="false" customHeight="false" outlineLevel="0" collapsed="false">
      <c r="A536" s="814" t="s">
        <v>1509</v>
      </c>
      <c r="B536" s="844" t="s">
        <v>1510</v>
      </c>
      <c r="E536" s="802"/>
    </row>
    <row r="537" customFormat="false" ht="18" hidden="false" customHeight="false" outlineLevel="0" collapsed="false">
      <c r="A537" s="814" t="s">
        <v>1511</v>
      </c>
      <c r="B537" s="845" t="s">
        <v>1512</v>
      </c>
      <c r="E537" s="802"/>
    </row>
    <row r="538" customFormat="false" ht="18" hidden="false" customHeight="false" outlineLevel="0" collapsed="false">
      <c r="A538" s="814" t="s">
        <v>1513</v>
      </c>
      <c r="B538" s="844" t="s">
        <v>1514</v>
      </c>
      <c r="E538" s="802"/>
    </row>
    <row r="539" customFormat="false" ht="18" hidden="false" customHeight="false" outlineLevel="0" collapsed="false">
      <c r="A539" s="814" t="s">
        <v>1515</v>
      </c>
      <c r="B539" s="844" t="s">
        <v>1516</v>
      </c>
      <c r="E539" s="802"/>
    </row>
    <row r="540" customFormat="false" ht="18" hidden="false" customHeight="false" outlineLevel="0" collapsed="false">
      <c r="A540" s="814" t="s">
        <v>1517</v>
      </c>
      <c r="B540" s="844" t="s">
        <v>1518</v>
      </c>
      <c r="E540" s="802"/>
    </row>
    <row r="541" customFormat="false" ht="18" hidden="false" customHeight="false" outlineLevel="0" collapsed="false">
      <c r="A541" s="814" t="s">
        <v>1519</v>
      </c>
      <c r="B541" s="844" t="s">
        <v>1520</v>
      </c>
      <c r="E541" s="802"/>
    </row>
    <row r="542" customFormat="false" ht="18.6" hidden="false" customHeight="false" outlineLevel="0" collapsed="false">
      <c r="A542" s="814" t="s">
        <v>1521</v>
      </c>
      <c r="B542" s="846" t="s">
        <v>1522</v>
      </c>
      <c r="E542" s="802"/>
    </row>
    <row r="543" customFormat="false" ht="18" hidden="false" customHeight="false" outlineLevel="0" collapsed="false">
      <c r="A543" s="814" t="s">
        <v>1523</v>
      </c>
      <c r="B543" s="843" t="s">
        <v>1524</v>
      </c>
      <c r="E543" s="802"/>
    </row>
    <row r="544" customFormat="false" ht="18" hidden="false" customHeight="false" outlineLevel="0" collapsed="false">
      <c r="A544" s="814" t="s">
        <v>1525</v>
      </c>
      <c r="B544" s="844" t="s">
        <v>1526</v>
      </c>
      <c r="E544" s="802"/>
    </row>
    <row r="545" customFormat="false" ht="18" hidden="false" customHeight="false" outlineLevel="0" collapsed="false">
      <c r="A545" s="814" t="s">
        <v>1527</v>
      </c>
      <c r="B545" s="844" t="s">
        <v>1528</v>
      </c>
      <c r="E545" s="802"/>
    </row>
    <row r="546" customFormat="false" ht="18" hidden="false" customHeight="false" outlineLevel="0" collapsed="false">
      <c r="A546" s="814" t="s">
        <v>1529</v>
      </c>
      <c r="B546" s="844" t="s">
        <v>1530</v>
      </c>
      <c r="E546" s="802"/>
    </row>
    <row r="547" customFormat="false" ht="18" hidden="false" customHeight="false" outlineLevel="0" collapsed="false">
      <c r="A547" s="814" t="s">
        <v>1531</v>
      </c>
      <c r="B547" s="844" t="s">
        <v>1532</v>
      </c>
      <c r="E547" s="802"/>
    </row>
    <row r="548" customFormat="false" ht="18" hidden="false" customHeight="false" outlineLevel="0" collapsed="false">
      <c r="A548" s="814" t="s">
        <v>1533</v>
      </c>
      <c r="B548" s="844" t="s">
        <v>1534</v>
      </c>
      <c r="E548" s="802"/>
    </row>
    <row r="549" customFormat="false" ht="18" hidden="false" customHeight="false" outlineLevel="0" collapsed="false">
      <c r="A549" s="814" t="s">
        <v>1535</v>
      </c>
      <c r="B549" s="844" t="s">
        <v>1536</v>
      </c>
      <c r="E549" s="802"/>
    </row>
    <row r="550" customFormat="false" ht="18" hidden="false" customHeight="false" outlineLevel="0" collapsed="false">
      <c r="A550" s="814" t="s">
        <v>1537</v>
      </c>
      <c r="B550" s="844" t="s">
        <v>1538</v>
      </c>
      <c r="E550" s="802"/>
    </row>
    <row r="551" customFormat="false" ht="18" hidden="false" customHeight="false" outlineLevel="0" collapsed="false">
      <c r="A551" s="814" t="s">
        <v>1539</v>
      </c>
      <c r="B551" s="845" t="s">
        <v>1540</v>
      </c>
      <c r="E551" s="802"/>
    </row>
    <row r="552" customFormat="false" ht="18" hidden="false" customHeight="false" outlineLevel="0" collapsed="false">
      <c r="A552" s="814" t="s">
        <v>1541</v>
      </c>
      <c r="B552" s="844" t="s">
        <v>1542</v>
      </c>
      <c r="E552" s="802"/>
    </row>
    <row r="553" customFormat="false" ht="18.6" hidden="false" customHeight="false" outlineLevel="0" collapsed="false">
      <c r="A553" s="814" t="s">
        <v>1543</v>
      </c>
      <c r="B553" s="846" t="s">
        <v>1544</v>
      </c>
      <c r="E553" s="802"/>
    </row>
    <row r="554" customFormat="false" ht="18" hidden="false" customHeight="false" outlineLevel="0" collapsed="false">
      <c r="A554" s="814" t="s">
        <v>1545</v>
      </c>
      <c r="B554" s="843" t="s">
        <v>1546</v>
      </c>
      <c r="E554" s="802"/>
    </row>
    <row r="555" customFormat="false" ht="18" hidden="false" customHeight="false" outlineLevel="0" collapsed="false">
      <c r="A555" s="814" t="s">
        <v>1547</v>
      </c>
      <c r="B555" s="844" t="s">
        <v>1548</v>
      </c>
      <c r="E555" s="802"/>
    </row>
    <row r="556" customFormat="false" ht="18" hidden="false" customHeight="false" outlineLevel="0" collapsed="false">
      <c r="A556" s="814" t="s">
        <v>1549</v>
      </c>
      <c r="B556" s="844" t="s">
        <v>1550</v>
      </c>
      <c r="E556" s="802"/>
    </row>
    <row r="557" customFormat="false" ht="18" hidden="false" customHeight="false" outlineLevel="0" collapsed="false">
      <c r="A557" s="814" t="s">
        <v>1551</v>
      </c>
      <c r="B557" s="844" t="s">
        <v>1552</v>
      </c>
      <c r="E557" s="802"/>
    </row>
    <row r="558" customFormat="false" ht="18" hidden="false" customHeight="false" outlineLevel="0" collapsed="false">
      <c r="A558" s="814" t="s">
        <v>1553</v>
      </c>
      <c r="B558" s="844" t="s">
        <v>1554</v>
      </c>
      <c r="E558" s="802"/>
    </row>
    <row r="559" customFormat="false" ht="18" hidden="false" customHeight="false" outlineLevel="0" collapsed="false">
      <c r="A559" s="814" t="s">
        <v>1555</v>
      </c>
      <c r="B559" s="845" t="s">
        <v>1556</v>
      </c>
      <c r="E559" s="802"/>
    </row>
    <row r="560" customFormat="false" ht="18" hidden="false" customHeight="false" outlineLevel="0" collapsed="false">
      <c r="A560" s="814" t="s">
        <v>1557</v>
      </c>
      <c r="B560" s="844" t="s">
        <v>1558</v>
      </c>
      <c r="E560" s="802"/>
    </row>
    <row r="561" customFormat="false" ht="18" hidden="false" customHeight="false" outlineLevel="0" collapsed="false">
      <c r="A561" s="814" t="s">
        <v>1559</v>
      </c>
      <c r="B561" s="844" t="s">
        <v>1560</v>
      </c>
      <c r="E561" s="802"/>
    </row>
    <row r="562" customFormat="false" ht="18" hidden="false" customHeight="false" outlineLevel="0" collapsed="false">
      <c r="A562" s="814" t="s">
        <v>1561</v>
      </c>
      <c r="B562" s="844" t="s">
        <v>1562</v>
      </c>
      <c r="E562" s="802"/>
    </row>
    <row r="563" customFormat="false" ht="18" hidden="false" customHeight="false" outlineLevel="0" collapsed="false">
      <c r="A563" s="814" t="s">
        <v>1563</v>
      </c>
      <c r="B563" s="844" t="s">
        <v>1564</v>
      </c>
      <c r="E563" s="802"/>
    </row>
    <row r="564" customFormat="false" ht="18" hidden="false" customHeight="false" outlineLevel="0" collapsed="false">
      <c r="A564" s="814" t="s">
        <v>1565</v>
      </c>
      <c r="B564" s="848" t="s">
        <v>1566</v>
      </c>
      <c r="E564" s="802"/>
    </row>
    <row r="565" customFormat="false" ht="18.6" hidden="false" customHeight="false" outlineLevel="0" collapsed="false">
      <c r="A565" s="814" t="s">
        <v>1567</v>
      </c>
      <c r="B565" s="846" t="s">
        <v>1568</v>
      </c>
      <c r="E565" s="802"/>
    </row>
    <row r="566" customFormat="false" ht="18" hidden="false" customHeight="false" outlineLevel="0" collapsed="false">
      <c r="A566" s="814" t="s">
        <v>1569</v>
      </c>
      <c r="B566" s="843" t="s">
        <v>1570</v>
      </c>
      <c r="E566" s="802"/>
    </row>
    <row r="567" customFormat="false" ht="18" hidden="false" customHeight="false" outlineLevel="0" collapsed="false">
      <c r="A567" s="814" t="s">
        <v>1571</v>
      </c>
      <c r="B567" s="844" t="s">
        <v>1572</v>
      </c>
      <c r="E567" s="802"/>
    </row>
    <row r="568" customFormat="false" ht="18" hidden="false" customHeight="false" outlineLevel="0" collapsed="false">
      <c r="A568" s="814" t="s">
        <v>1573</v>
      </c>
      <c r="B568" s="844" t="s">
        <v>1574</v>
      </c>
      <c r="E568" s="802"/>
    </row>
    <row r="569" customFormat="false" ht="18" hidden="false" customHeight="false" outlineLevel="0" collapsed="false">
      <c r="A569" s="814" t="s">
        <v>1575</v>
      </c>
      <c r="B569" s="845" t="s">
        <v>1576</v>
      </c>
      <c r="E569" s="802"/>
    </row>
    <row r="570" customFormat="false" ht="18" hidden="false" customHeight="false" outlineLevel="0" collapsed="false">
      <c r="A570" s="814" t="s">
        <v>1577</v>
      </c>
      <c r="B570" s="844" t="s">
        <v>1578</v>
      </c>
      <c r="E570" s="802"/>
    </row>
    <row r="571" customFormat="false" ht="18.6" hidden="false" customHeight="false" outlineLevel="0" collapsed="false">
      <c r="A571" s="814" t="s">
        <v>1579</v>
      </c>
      <c r="B571" s="846" t="s">
        <v>1580</v>
      </c>
      <c r="E571" s="802"/>
    </row>
    <row r="572" customFormat="false" ht="18" hidden="false" customHeight="false" outlineLevel="0" collapsed="false">
      <c r="A572" s="814" t="s">
        <v>1581</v>
      </c>
      <c r="B572" s="849" t="s">
        <v>1582</v>
      </c>
      <c r="E572" s="802"/>
    </row>
    <row r="573" customFormat="false" ht="18" hidden="false" customHeight="false" outlineLevel="0" collapsed="false">
      <c r="A573" s="814" t="s">
        <v>1583</v>
      </c>
      <c r="B573" s="844" t="s">
        <v>1584</v>
      </c>
      <c r="E573" s="802"/>
    </row>
    <row r="574" customFormat="false" ht="18" hidden="false" customHeight="false" outlineLevel="0" collapsed="false">
      <c r="A574" s="814" t="s">
        <v>1585</v>
      </c>
      <c r="B574" s="844" t="s">
        <v>1586</v>
      </c>
      <c r="E574" s="802"/>
    </row>
    <row r="575" customFormat="false" ht="18" hidden="false" customHeight="false" outlineLevel="0" collapsed="false">
      <c r="A575" s="814" t="s">
        <v>1587</v>
      </c>
      <c r="B575" s="844" t="s">
        <v>1588</v>
      </c>
      <c r="E575" s="802"/>
    </row>
    <row r="576" customFormat="false" ht="18" hidden="false" customHeight="false" outlineLevel="0" collapsed="false">
      <c r="A576" s="814" t="s">
        <v>1589</v>
      </c>
      <c r="B576" s="844" t="s">
        <v>1590</v>
      </c>
      <c r="E576" s="802"/>
    </row>
    <row r="577" customFormat="false" ht="18" hidden="false" customHeight="false" outlineLevel="0" collapsed="false">
      <c r="A577" s="814" t="s">
        <v>1591</v>
      </c>
      <c r="B577" s="844" t="s">
        <v>1592</v>
      </c>
      <c r="E577" s="802"/>
    </row>
    <row r="578" customFormat="false" ht="18" hidden="false" customHeight="false" outlineLevel="0" collapsed="false">
      <c r="A578" s="814" t="s">
        <v>1593</v>
      </c>
      <c r="B578" s="844" t="s">
        <v>1594</v>
      </c>
      <c r="E578" s="802"/>
    </row>
    <row r="579" customFormat="false" ht="18" hidden="false" customHeight="false" outlineLevel="0" collapsed="false">
      <c r="A579" s="814" t="s">
        <v>1595</v>
      </c>
      <c r="B579" s="845" t="s">
        <v>1596</v>
      </c>
      <c r="E579" s="802"/>
    </row>
    <row r="580" customFormat="false" ht="18" hidden="false" customHeight="false" outlineLevel="0" collapsed="false">
      <c r="A580" s="814" t="s">
        <v>1597</v>
      </c>
      <c r="B580" s="844" t="s">
        <v>1598</v>
      </c>
      <c r="E580" s="802"/>
    </row>
    <row r="581" customFormat="false" ht="18" hidden="false" customHeight="false" outlineLevel="0" collapsed="false">
      <c r="A581" s="814" t="s">
        <v>1599</v>
      </c>
      <c r="B581" s="844" t="s">
        <v>1600</v>
      </c>
      <c r="E581" s="802"/>
    </row>
    <row r="582" customFormat="false" ht="18.6" hidden="false" customHeight="false" outlineLevel="0" collapsed="false">
      <c r="A582" s="814" t="s">
        <v>1601</v>
      </c>
      <c r="B582" s="846" t="s">
        <v>1602</v>
      </c>
      <c r="E582" s="802"/>
    </row>
    <row r="583" customFormat="false" ht="18" hidden="false" customHeight="false" outlineLevel="0" collapsed="false">
      <c r="A583" s="814" t="s">
        <v>1603</v>
      </c>
      <c r="B583" s="849" t="s">
        <v>1604</v>
      </c>
      <c r="E583" s="802"/>
    </row>
    <row r="584" customFormat="false" ht="18" hidden="false" customHeight="false" outlineLevel="0" collapsed="false">
      <c r="A584" s="814" t="s">
        <v>1605</v>
      </c>
      <c r="B584" s="844" t="s">
        <v>1606</v>
      </c>
      <c r="E584" s="802"/>
    </row>
    <row r="585" customFormat="false" ht="18" hidden="false" customHeight="false" outlineLevel="0" collapsed="false">
      <c r="A585" s="814" t="s">
        <v>1607</v>
      </c>
      <c r="B585" s="844" t="s">
        <v>1608</v>
      </c>
      <c r="E585" s="802"/>
    </row>
    <row r="586" customFormat="false" ht="18" hidden="false" customHeight="false" outlineLevel="0" collapsed="false">
      <c r="A586" s="814" t="s">
        <v>1609</v>
      </c>
      <c r="B586" s="844" t="s">
        <v>1610</v>
      </c>
      <c r="E586" s="802"/>
    </row>
    <row r="587" customFormat="false" ht="18" hidden="false" customHeight="false" outlineLevel="0" collapsed="false">
      <c r="A587" s="814" t="s">
        <v>1611</v>
      </c>
      <c r="B587" s="844" t="s">
        <v>1612</v>
      </c>
      <c r="E587" s="802"/>
    </row>
    <row r="588" customFormat="false" ht="18" hidden="false" customHeight="false" outlineLevel="0" collapsed="false">
      <c r="A588" s="814" t="s">
        <v>1613</v>
      </c>
      <c r="B588" s="844" t="s">
        <v>1614</v>
      </c>
      <c r="E588" s="802"/>
    </row>
    <row r="589" customFormat="false" ht="18" hidden="false" customHeight="false" outlineLevel="0" collapsed="false">
      <c r="A589" s="814" t="s">
        <v>1615</v>
      </c>
      <c r="B589" s="844" t="s">
        <v>1616</v>
      </c>
      <c r="E589" s="802"/>
    </row>
    <row r="590" customFormat="false" ht="18" hidden="false" customHeight="false" outlineLevel="0" collapsed="false">
      <c r="A590" s="814" t="s">
        <v>1617</v>
      </c>
      <c r="B590" s="844" t="s">
        <v>1618</v>
      </c>
      <c r="E590" s="802"/>
    </row>
    <row r="591" customFormat="false" ht="18" hidden="false" customHeight="false" outlineLevel="0" collapsed="false">
      <c r="A591" s="814" t="s">
        <v>1619</v>
      </c>
      <c r="B591" s="845" t="s">
        <v>1620</v>
      </c>
      <c r="E591" s="802"/>
    </row>
    <row r="592" customFormat="false" ht="18" hidden="false" customHeight="false" outlineLevel="0" collapsed="false">
      <c r="A592" s="814" t="s">
        <v>1621</v>
      </c>
      <c r="B592" s="844" t="s">
        <v>1622</v>
      </c>
      <c r="E592" s="802"/>
    </row>
    <row r="593" customFormat="false" ht="18" hidden="false" customHeight="false" outlineLevel="0" collapsed="false">
      <c r="A593" s="814" t="s">
        <v>1623</v>
      </c>
      <c r="B593" s="844" t="s">
        <v>1624</v>
      </c>
      <c r="E593" s="802"/>
    </row>
    <row r="594" customFormat="false" ht="18" hidden="false" customHeight="false" outlineLevel="0" collapsed="false">
      <c r="A594" s="814" t="s">
        <v>1625</v>
      </c>
      <c r="B594" s="844" t="s">
        <v>1626</v>
      </c>
      <c r="E594" s="802"/>
    </row>
    <row r="595" customFormat="false" ht="18" hidden="false" customHeight="false" outlineLevel="0" collapsed="false">
      <c r="A595" s="814" t="s">
        <v>1627</v>
      </c>
      <c r="B595" s="844" t="s">
        <v>1628</v>
      </c>
      <c r="E595" s="802"/>
    </row>
    <row r="596" customFormat="false" ht="18" hidden="false" customHeight="false" outlineLevel="0" collapsed="false">
      <c r="A596" s="814" t="s">
        <v>1629</v>
      </c>
      <c r="B596" s="844" t="s">
        <v>1630</v>
      </c>
      <c r="E596" s="802"/>
    </row>
    <row r="597" customFormat="false" ht="18" hidden="false" customHeight="false" outlineLevel="0" collapsed="false">
      <c r="A597" s="814" t="s">
        <v>1631</v>
      </c>
      <c r="B597" s="844" t="s">
        <v>1632</v>
      </c>
      <c r="E597" s="802"/>
    </row>
    <row r="598" customFormat="false" ht="18" hidden="false" customHeight="false" outlineLevel="0" collapsed="false">
      <c r="A598" s="814" t="s">
        <v>1633</v>
      </c>
      <c r="B598" s="844" t="s">
        <v>1634</v>
      </c>
      <c r="E598" s="802"/>
    </row>
    <row r="599" customFormat="false" ht="18" hidden="false" customHeight="false" outlineLevel="0" collapsed="false">
      <c r="A599" s="814" t="s">
        <v>1635</v>
      </c>
      <c r="B599" s="844" t="s">
        <v>1636</v>
      </c>
      <c r="E599" s="802"/>
    </row>
    <row r="600" customFormat="false" ht="18.6" hidden="false" customHeight="false" outlineLevel="0" collapsed="false">
      <c r="A600" s="814" t="s">
        <v>1637</v>
      </c>
      <c r="B600" s="850" t="s">
        <v>1638</v>
      </c>
      <c r="E600" s="802"/>
    </row>
    <row r="601" customFormat="false" ht="18" hidden="false" customHeight="false" outlineLevel="0" collapsed="false">
      <c r="A601" s="814" t="s">
        <v>1639</v>
      </c>
      <c r="B601" s="843" t="s">
        <v>1640</v>
      </c>
      <c r="E601" s="802"/>
    </row>
    <row r="602" customFormat="false" ht="18" hidden="false" customHeight="false" outlineLevel="0" collapsed="false">
      <c r="A602" s="814" t="s">
        <v>1641</v>
      </c>
      <c r="B602" s="844" t="s">
        <v>1642</v>
      </c>
      <c r="E602" s="802"/>
    </row>
    <row r="603" customFormat="false" ht="18" hidden="false" customHeight="false" outlineLevel="0" collapsed="false">
      <c r="A603" s="814" t="s">
        <v>1643</v>
      </c>
      <c r="B603" s="844" t="s">
        <v>1644</v>
      </c>
      <c r="E603" s="802"/>
    </row>
    <row r="604" customFormat="false" ht="18" hidden="false" customHeight="false" outlineLevel="0" collapsed="false">
      <c r="A604" s="814" t="s">
        <v>1645</v>
      </c>
      <c r="B604" s="844" t="s">
        <v>1646</v>
      </c>
      <c r="E604" s="802"/>
    </row>
    <row r="605" customFormat="false" ht="18" hidden="false" customHeight="false" outlineLevel="0" collapsed="false">
      <c r="A605" s="814" t="s">
        <v>1647</v>
      </c>
      <c r="B605" s="845" t="s">
        <v>1648</v>
      </c>
      <c r="E605" s="802"/>
    </row>
    <row r="606" customFormat="false" ht="18" hidden="false" customHeight="false" outlineLevel="0" collapsed="false">
      <c r="A606" s="814" t="s">
        <v>1649</v>
      </c>
      <c r="B606" s="844" t="s">
        <v>1650</v>
      </c>
      <c r="E606" s="802"/>
    </row>
    <row r="607" customFormat="false" ht="18.6" hidden="false" customHeight="false" outlineLevel="0" collapsed="false">
      <c r="A607" s="814" t="s">
        <v>1651</v>
      </c>
      <c r="B607" s="846" t="s">
        <v>1652</v>
      </c>
      <c r="E607" s="802"/>
    </row>
    <row r="608" customFormat="false" ht="18" hidden="false" customHeight="false" outlineLevel="0" collapsed="false">
      <c r="A608" s="814" t="s">
        <v>1653</v>
      </c>
      <c r="B608" s="843" t="s">
        <v>1654</v>
      </c>
      <c r="E608" s="802"/>
    </row>
    <row r="609" customFormat="false" ht="18" hidden="false" customHeight="false" outlineLevel="0" collapsed="false">
      <c r="A609" s="814" t="s">
        <v>1655</v>
      </c>
      <c r="B609" s="844" t="s">
        <v>1373</v>
      </c>
      <c r="E609" s="802"/>
    </row>
    <row r="610" customFormat="false" ht="18" hidden="false" customHeight="false" outlineLevel="0" collapsed="false">
      <c r="A610" s="814" t="s">
        <v>1656</v>
      </c>
      <c r="B610" s="844" t="s">
        <v>1657</v>
      </c>
      <c r="E610" s="802"/>
    </row>
    <row r="611" customFormat="false" ht="18" hidden="false" customHeight="false" outlineLevel="0" collapsed="false">
      <c r="A611" s="814" t="s">
        <v>1658</v>
      </c>
      <c r="B611" s="844" t="s">
        <v>1659</v>
      </c>
      <c r="E611" s="802"/>
    </row>
    <row r="612" customFormat="false" ht="18" hidden="false" customHeight="false" outlineLevel="0" collapsed="false">
      <c r="A612" s="814" t="s">
        <v>1660</v>
      </c>
      <c r="B612" s="844" t="s">
        <v>1661</v>
      </c>
      <c r="E612" s="802"/>
    </row>
    <row r="613" customFormat="false" ht="18" hidden="false" customHeight="false" outlineLevel="0" collapsed="false">
      <c r="A613" s="814" t="s">
        <v>1662</v>
      </c>
      <c r="B613" s="845" t="s">
        <v>1663</v>
      </c>
      <c r="E613" s="802"/>
    </row>
    <row r="614" customFormat="false" ht="18" hidden="false" customHeight="false" outlineLevel="0" collapsed="false">
      <c r="A614" s="814" t="s">
        <v>1664</v>
      </c>
      <c r="B614" s="844" t="s">
        <v>1665</v>
      </c>
      <c r="E614" s="802"/>
    </row>
    <row r="615" customFormat="false" ht="18.6" hidden="false" customHeight="false" outlineLevel="0" collapsed="false">
      <c r="A615" s="814" t="s">
        <v>1666</v>
      </c>
      <c r="B615" s="846" t="s">
        <v>1667</v>
      </c>
      <c r="E615" s="802"/>
    </row>
    <row r="616" customFormat="false" ht="18" hidden="false" customHeight="false" outlineLevel="0" collapsed="false">
      <c r="A616" s="814" t="s">
        <v>1668</v>
      </c>
      <c r="B616" s="843" t="s">
        <v>1669</v>
      </c>
      <c r="E616" s="802"/>
    </row>
    <row r="617" customFormat="false" ht="18" hidden="false" customHeight="false" outlineLevel="0" collapsed="false">
      <c r="A617" s="814" t="s">
        <v>1670</v>
      </c>
      <c r="B617" s="844" t="s">
        <v>1671</v>
      </c>
      <c r="E617" s="802"/>
    </row>
    <row r="618" customFormat="false" ht="18" hidden="false" customHeight="false" outlineLevel="0" collapsed="false">
      <c r="A618" s="814" t="s">
        <v>1672</v>
      </c>
      <c r="B618" s="844" t="s">
        <v>1673</v>
      </c>
      <c r="E618" s="802"/>
    </row>
    <row r="619" customFormat="false" ht="18" hidden="false" customHeight="false" outlineLevel="0" collapsed="false">
      <c r="A619" s="814" t="s">
        <v>1674</v>
      </c>
      <c r="B619" s="844" t="s">
        <v>1675</v>
      </c>
      <c r="E619" s="802"/>
    </row>
    <row r="620" customFormat="false" ht="18" hidden="false" customHeight="false" outlineLevel="0" collapsed="false">
      <c r="A620" s="814" t="s">
        <v>1676</v>
      </c>
      <c r="B620" s="845" t="s">
        <v>1677</v>
      </c>
      <c r="E620" s="802"/>
    </row>
    <row r="621" customFormat="false" ht="18" hidden="false" customHeight="false" outlineLevel="0" collapsed="false">
      <c r="A621" s="814" t="s">
        <v>1678</v>
      </c>
      <c r="B621" s="844" t="s">
        <v>1679</v>
      </c>
      <c r="E621" s="802"/>
    </row>
    <row r="622" customFormat="false" ht="18.6" hidden="false" customHeight="false" outlineLevel="0" collapsed="false">
      <c r="A622" s="814" t="s">
        <v>1680</v>
      </c>
      <c r="B622" s="846" t="s">
        <v>1681</v>
      </c>
      <c r="E622" s="802"/>
    </row>
    <row r="623" customFormat="false" ht="18" hidden="false" customHeight="false" outlineLevel="0" collapsed="false">
      <c r="A623" s="814" t="s">
        <v>1682</v>
      </c>
      <c r="B623" s="843" t="s">
        <v>1683</v>
      </c>
      <c r="E623" s="802"/>
    </row>
    <row r="624" customFormat="false" ht="18" hidden="false" customHeight="false" outlineLevel="0" collapsed="false">
      <c r="A624" s="814" t="s">
        <v>1684</v>
      </c>
      <c r="B624" s="844" t="s">
        <v>1685</v>
      </c>
      <c r="E624" s="802"/>
    </row>
    <row r="625" customFormat="false" ht="18" hidden="false" customHeight="false" outlineLevel="0" collapsed="false">
      <c r="A625" s="814" t="s">
        <v>1686</v>
      </c>
      <c r="B625" s="845" t="s">
        <v>1687</v>
      </c>
      <c r="E625" s="802"/>
    </row>
    <row r="626" customFormat="false" ht="18.6" hidden="false" customHeight="false" outlineLevel="0" collapsed="false">
      <c r="A626" s="814" t="s">
        <v>1688</v>
      </c>
      <c r="B626" s="846" t="s">
        <v>1689</v>
      </c>
      <c r="E626" s="802"/>
    </row>
    <row r="627" customFormat="false" ht="18" hidden="false" customHeight="false" outlineLevel="0" collapsed="false">
      <c r="A627" s="814" t="s">
        <v>1690</v>
      </c>
      <c r="B627" s="843" t="s">
        <v>1691</v>
      </c>
      <c r="E627" s="802"/>
    </row>
    <row r="628" customFormat="false" ht="18" hidden="false" customHeight="false" outlineLevel="0" collapsed="false">
      <c r="A628" s="814" t="s">
        <v>1692</v>
      </c>
      <c r="B628" s="844" t="s">
        <v>1693</v>
      </c>
      <c r="E628" s="802"/>
    </row>
    <row r="629" customFormat="false" ht="18" hidden="false" customHeight="false" outlineLevel="0" collapsed="false">
      <c r="A629" s="814" t="s">
        <v>1694</v>
      </c>
      <c r="B629" s="844" t="s">
        <v>1695</v>
      </c>
      <c r="E629" s="802"/>
    </row>
    <row r="630" customFormat="false" ht="18" hidden="false" customHeight="false" outlineLevel="0" collapsed="false">
      <c r="A630" s="814" t="s">
        <v>1696</v>
      </c>
      <c r="B630" s="844" t="s">
        <v>1697</v>
      </c>
      <c r="E630" s="802"/>
    </row>
    <row r="631" customFormat="false" ht="18" hidden="false" customHeight="false" outlineLevel="0" collapsed="false">
      <c r="A631" s="814" t="s">
        <v>1698</v>
      </c>
      <c r="B631" s="844" t="s">
        <v>1699</v>
      </c>
      <c r="E631" s="802"/>
    </row>
    <row r="632" customFormat="false" ht="18" hidden="false" customHeight="false" outlineLevel="0" collapsed="false">
      <c r="A632" s="814" t="s">
        <v>1700</v>
      </c>
      <c r="B632" s="844" t="s">
        <v>1701</v>
      </c>
      <c r="E632" s="802"/>
    </row>
    <row r="633" customFormat="false" ht="18" hidden="false" customHeight="false" outlineLevel="0" collapsed="false">
      <c r="A633" s="814" t="s">
        <v>1702</v>
      </c>
      <c r="B633" s="844" t="s">
        <v>1703</v>
      </c>
      <c r="E633" s="802"/>
    </row>
    <row r="634" customFormat="false" ht="18" hidden="false" customHeight="false" outlineLevel="0" collapsed="false">
      <c r="A634" s="814" t="s">
        <v>1704</v>
      </c>
      <c r="B634" s="844" t="s">
        <v>1705</v>
      </c>
      <c r="E634" s="802"/>
    </row>
    <row r="635" customFormat="false" ht="18" hidden="false" customHeight="false" outlineLevel="0" collapsed="false">
      <c r="A635" s="814" t="s">
        <v>1706</v>
      </c>
      <c r="B635" s="845" t="s">
        <v>1707</v>
      </c>
      <c r="E635" s="802"/>
    </row>
    <row r="636" customFormat="false" ht="18.6" hidden="false" customHeight="false" outlineLevel="0" collapsed="false">
      <c r="A636" s="814" t="s">
        <v>1708</v>
      </c>
      <c r="B636" s="846" t="s">
        <v>1709</v>
      </c>
      <c r="E636" s="802"/>
    </row>
    <row r="637" customFormat="false" ht="18" hidden="false" customHeight="false" outlineLevel="0" collapsed="false">
      <c r="A637" s="814" t="s">
        <v>1710</v>
      </c>
      <c r="B637" s="843" t="s">
        <v>1711</v>
      </c>
      <c r="E637" s="802"/>
    </row>
    <row r="638" customFormat="false" ht="18" hidden="false" customHeight="false" outlineLevel="0" collapsed="false">
      <c r="A638" s="814" t="s">
        <v>1712</v>
      </c>
      <c r="B638" s="844" t="s">
        <v>1713</v>
      </c>
      <c r="E638" s="802"/>
    </row>
    <row r="639" customFormat="false" ht="18" hidden="false" customHeight="false" outlineLevel="0" collapsed="false">
      <c r="A639" s="814" t="s">
        <v>1714</v>
      </c>
      <c r="B639" s="844" t="s">
        <v>1715</v>
      </c>
      <c r="E639" s="802"/>
    </row>
    <row r="640" customFormat="false" ht="18" hidden="false" customHeight="false" outlineLevel="0" collapsed="false">
      <c r="A640" s="814" t="s">
        <v>1716</v>
      </c>
      <c r="B640" s="844" t="s">
        <v>1717</v>
      </c>
      <c r="E640" s="802"/>
    </row>
    <row r="641" customFormat="false" ht="18" hidden="false" customHeight="false" outlineLevel="0" collapsed="false">
      <c r="A641" s="814" t="s">
        <v>1718</v>
      </c>
      <c r="B641" s="844" t="s">
        <v>1719</v>
      </c>
      <c r="E641" s="802"/>
    </row>
    <row r="642" customFormat="false" ht="18" hidden="false" customHeight="false" outlineLevel="0" collapsed="false">
      <c r="A642" s="814" t="s">
        <v>1720</v>
      </c>
      <c r="B642" s="844" t="s">
        <v>1721</v>
      </c>
      <c r="E642" s="802"/>
    </row>
    <row r="643" customFormat="false" ht="18" hidden="false" customHeight="false" outlineLevel="0" collapsed="false">
      <c r="A643" s="814" t="s">
        <v>1722</v>
      </c>
      <c r="B643" s="844" t="s">
        <v>1723</v>
      </c>
      <c r="E643" s="802"/>
    </row>
    <row r="644" customFormat="false" ht="18" hidden="false" customHeight="false" outlineLevel="0" collapsed="false">
      <c r="A644" s="814" t="s">
        <v>1724</v>
      </c>
      <c r="B644" s="844" t="s">
        <v>1725</v>
      </c>
      <c r="E644" s="802"/>
    </row>
    <row r="645" customFormat="false" ht="18" hidden="false" customHeight="false" outlineLevel="0" collapsed="false">
      <c r="A645" s="814" t="s">
        <v>1726</v>
      </c>
      <c r="B645" s="844" t="s">
        <v>1727</v>
      </c>
      <c r="E645" s="802"/>
    </row>
    <row r="646" customFormat="false" ht="18" hidden="false" customHeight="false" outlineLevel="0" collapsed="false">
      <c r="A646" s="814" t="s">
        <v>1728</v>
      </c>
      <c r="B646" s="844" t="s">
        <v>1729</v>
      </c>
      <c r="E646" s="802"/>
    </row>
    <row r="647" customFormat="false" ht="18" hidden="false" customHeight="false" outlineLevel="0" collapsed="false">
      <c r="A647" s="814" t="s">
        <v>1730</v>
      </c>
      <c r="B647" s="844" t="s">
        <v>1731</v>
      </c>
      <c r="E647" s="802"/>
    </row>
    <row r="648" customFormat="false" ht="18" hidden="false" customHeight="false" outlineLevel="0" collapsed="false">
      <c r="A648" s="814" t="s">
        <v>1732</v>
      </c>
      <c r="B648" s="844" t="s">
        <v>1733</v>
      </c>
      <c r="E648" s="802"/>
    </row>
    <row r="649" customFormat="false" ht="18" hidden="false" customHeight="false" outlineLevel="0" collapsed="false">
      <c r="A649" s="814" t="s">
        <v>1734</v>
      </c>
      <c r="B649" s="844" t="s">
        <v>1735</v>
      </c>
      <c r="E649" s="802"/>
    </row>
    <row r="650" customFormat="false" ht="18" hidden="false" customHeight="false" outlineLevel="0" collapsed="false">
      <c r="A650" s="814" t="s">
        <v>1736</v>
      </c>
      <c r="B650" s="844" t="s">
        <v>1737</v>
      </c>
      <c r="E650" s="802"/>
    </row>
    <row r="651" customFormat="false" ht="18" hidden="false" customHeight="false" outlineLevel="0" collapsed="false">
      <c r="A651" s="814" t="s">
        <v>1738</v>
      </c>
      <c r="B651" s="844" t="s">
        <v>1739</v>
      </c>
      <c r="E651" s="802"/>
    </row>
    <row r="652" customFormat="false" ht="18" hidden="false" customHeight="false" outlineLevel="0" collapsed="false">
      <c r="A652" s="814" t="s">
        <v>1740</v>
      </c>
      <c r="B652" s="844" t="s">
        <v>1741</v>
      </c>
      <c r="E652" s="802"/>
    </row>
    <row r="653" customFormat="false" ht="18" hidden="false" customHeight="false" outlineLevel="0" collapsed="false">
      <c r="A653" s="814" t="s">
        <v>1742</v>
      </c>
      <c r="B653" s="844" t="s">
        <v>1743</v>
      </c>
      <c r="E653" s="802"/>
    </row>
    <row r="654" customFormat="false" ht="18" hidden="false" customHeight="false" outlineLevel="0" collapsed="false">
      <c r="A654" s="814" t="s">
        <v>1744</v>
      </c>
      <c r="B654" s="844" t="s">
        <v>1745</v>
      </c>
      <c r="E654" s="802"/>
    </row>
    <row r="655" customFormat="false" ht="18" hidden="false" customHeight="false" outlineLevel="0" collapsed="false">
      <c r="A655" s="814" t="s">
        <v>1746</v>
      </c>
      <c r="B655" s="844" t="s">
        <v>1747</v>
      </c>
      <c r="E655" s="802"/>
    </row>
    <row r="656" customFormat="false" ht="18" hidden="false" customHeight="false" outlineLevel="0" collapsed="false">
      <c r="A656" s="814" t="s">
        <v>1748</v>
      </c>
      <c r="B656" s="844" t="s">
        <v>1749</v>
      </c>
      <c r="E656" s="802"/>
    </row>
    <row r="657" customFormat="false" ht="18" hidden="false" customHeight="false" outlineLevel="0" collapsed="false">
      <c r="A657" s="814" t="s">
        <v>1750</v>
      </c>
      <c r="B657" s="844" t="s">
        <v>1751</v>
      </c>
      <c r="E657" s="802"/>
    </row>
    <row r="658" customFormat="false" ht="18" hidden="false" customHeight="false" outlineLevel="0" collapsed="false">
      <c r="A658" s="814" t="s">
        <v>1752</v>
      </c>
      <c r="B658" s="844" t="s">
        <v>1753</v>
      </c>
      <c r="E658" s="802"/>
    </row>
    <row r="659" customFormat="false" ht="18" hidden="false" customHeight="false" outlineLevel="0" collapsed="false">
      <c r="A659" s="814" t="s">
        <v>1754</v>
      </c>
      <c r="B659" s="844" t="s">
        <v>1755</v>
      </c>
      <c r="E659" s="802"/>
    </row>
    <row r="660" customFormat="false" ht="18" hidden="false" customHeight="false" outlineLevel="0" collapsed="false">
      <c r="A660" s="814" t="s">
        <v>1756</v>
      </c>
      <c r="B660" s="844" t="s">
        <v>1757</v>
      </c>
      <c r="E660" s="802"/>
    </row>
    <row r="661" customFormat="false" ht="18.6" hidden="false" customHeight="false" outlineLevel="0" collapsed="false">
      <c r="A661" s="814" t="s">
        <v>1758</v>
      </c>
      <c r="B661" s="851" t="s">
        <v>1759</v>
      </c>
      <c r="E661" s="802"/>
    </row>
    <row r="662" customFormat="false" ht="18" hidden="false" customHeight="false" outlineLevel="0" collapsed="false">
      <c r="A662" s="814" t="s">
        <v>1760</v>
      </c>
      <c r="B662" s="843" t="s">
        <v>1761</v>
      </c>
      <c r="E662" s="802"/>
    </row>
    <row r="663" customFormat="false" ht="18" hidden="false" customHeight="false" outlineLevel="0" collapsed="false">
      <c r="A663" s="814" t="s">
        <v>1762</v>
      </c>
      <c r="B663" s="844" t="s">
        <v>1763</v>
      </c>
      <c r="E663" s="802"/>
    </row>
    <row r="664" customFormat="false" ht="18" hidden="false" customHeight="false" outlineLevel="0" collapsed="false">
      <c r="A664" s="814" t="s">
        <v>1764</v>
      </c>
      <c r="B664" s="844" t="s">
        <v>1765</v>
      </c>
      <c r="E664" s="802"/>
    </row>
    <row r="665" customFormat="false" ht="18" hidden="false" customHeight="false" outlineLevel="0" collapsed="false">
      <c r="A665" s="814" t="s">
        <v>1766</v>
      </c>
      <c r="B665" s="844" t="s">
        <v>1767</v>
      </c>
      <c r="E665" s="802"/>
    </row>
    <row r="666" customFormat="false" ht="18" hidden="false" customHeight="false" outlineLevel="0" collapsed="false">
      <c r="A666" s="814" t="s">
        <v>1768</v>
      </c>
      <c r="B666" s="844" t="s">
        <v>1769</v>
      </c>
      <c r="E666" s="802"/>
    </row>
    <row r="667" customFormat="false" ht="18" hidden="false" customHeight="false" outlineLevel="0" collapsed="false">
      <c r="A667" s="814" t="s">
        <v>1770</v>
      </c>
      <c r="B667" s="844" t="s">
        <v>1771</v>
      </c>
      <c r="E667" s="802"/>
    </row>
    <row r="668" customFormat="false" ht="18" hidden="false" customHeight="false" outlineLevel="0" collapsed="false">
      <c r="A668" s="814" t="s">
        <v>1772</v>
      </c>
      <c r="B668" s="844" t="s">
        <v>1773</v>
      </c>
      <c r="E668" s="802"/>
    </row>
    <row r="669" customFormat="false" ht="18" hidden="false" customHeight="false" outlineLevel="0" collapsed="false">
      <c r="A669" s="814" t="s">
        <v>1774</v>
      </c>
      <c r="B669" s="844" t="s">
        <v>1775</v>
      </c>
      <c r="E669" s="802"/>
    </row>
    <row r="670" customFormat="false" ht="18" hidden="false" customHeight="false" outlineLevel="0" collapsed="false">
      <c r="A670" s="814" t="s">
        <v>1776</v>
      </c>
      <c r="B670" s="844" t="s">
        <v>1777</v>
      </c>
      <c r="E670" s="802"/>
    </row>
    <row r="671" customFormat="false" ht="18" hidden="false" customHeight="false" outlineLevel="0" collapsed="false">
      <c r="A671" s="814" t="s">
        <v>1778</v>
      </c>
      <c r="B671" s="844" t="s">
        <v>1779</v>
      </c>
      <c r="E671" s="802"/>
    </row>
    <row r="672" customFormat="false" ht="18" hidden="false" customHeight="false" outlineLevel="0" collapsed="false">
      <c r="A672" s="814" t="s">
        <v>1780</v>
      </c>
      <c r="B672" s="844" t="s">
        <v>1781</v>
      </c>
      <c r="E672" s="802"/>
    </row>
    <row r="673" customFormat="false" ht="18" hidden="false" customHeight="false" outlineLevel="0" collapsed="false">
      <c r="A673" s="814" t="s">
        <v>1782</v>
      </c>
      <c r="B673" s="844" t="s">
        <v>1783</v>
      </c>
      <c r="E673" s="802"/>
    </row>
    <row r="674" customFormat="false" ht="18" hidden="false" customHeight="false" outlineLevel="0" collapsed="false">
      <c r="A674" s="814" t="s">
        <v>1784</v>
      </c>
      <c r="B674" s="844" t="s">
        <v>1785</v>
      </c>
      <c r="E674" s="802"/>
    </row>
    <row r="675" customFormat="false" ht="18" hidden="false" customHeight="false" outlineLevel="0" collapsed="false">
      <c r="A675" s="814" t="s">
        <v>1786</v>
      </c>
      <c r="B675" s="844" t="s">
        <v>1787</v>
      </c>
      <c r="E675" s="802"/>
    </row>
    <row r="676" customFormat="false" ht="18" hidden="false" customHeight="false" outlineLevel="0" collapsed="false">
      <c r="A676" s="814" t="s">
        <v>1788</v>
      </c>
      <c r="B676" s="844" t="s">
        <v>1789</v>
      </c>
      <c r="E676" s="802"/>
    </row>
    <row r="677" customFormat="false" ht="18" hidden="false" customHeight="false" outlineLevel="0" collapsed="false">
      <c r="A677" s="814" t="s">
        <v>1790</v>
      </c>
      <c r="B677" s="844" t="s">
        <v>1791</v>
      </c>
      <c r="E677" s="802"/>
    </row>
    <row r="678" customFormat="false" ht="18" hidden="false" customHeight="false" outlineLevel="0" collapsed="false">
      <c r="A678" s="814" t="s">
        <v>1792</v>
      </c>
      <c r="B678" s="844" t="s">
        <v>1793</v>
      </c>
      <c r="E678" s="802"/>
    </row>
    <row r="679" customFormat="false" ht="18" hidden="false" customHeight="false" outlineLevel="0" collapsed="false">
      <c r="A679" s="814" t="s">
        <v>1794</v>
      </c>
      <c r="B679" s="844" t="s">
        <v>1795</v>
      </c>
      <c r="E679" s="802"/>
    </row>
    <row r="680" customFormat="false" ht="18" hidden="false" customHeight="false" outlineLevel="0" collapsed="false">
      <c r="A680" s="814" t="s">
        <v>1796</v>
      </c>
      <c r="B680" s="844" t="s">
        <v>1797</v>
      </c>
      <c r="E680" s="802"/>
    </row>
    <row r="681" customFormat="false" ht="18" hidden="false" customHeight="false" outlineLevel="0" collapsed="false">
      <c r="A681" s="814" t="s">
        <v>1798</v>
      </c>
      <c r="B681" s="844" t="s">
        <v>1799</v>
      </c>
      <c r="E681" s="802"/>
    </row>
    <row r="682" customFormat="false" ht="18" hidden="false" customHeight="false" outlineLevel="0" collapsed="false">
      <c r="A682" s="814" t="s">
        <v>1800</v>
      </c>
      <c r="B682" s="844" t="s">
        <v>1801</v>
      </c>
      <c r="E682" s="802"/>
    </row>
    <row r="683" customFormat="false" ht="18.6" hidden="false" customHeight="false" outlineLevel="0" collapsed="false">
      <c r="A683" s="814" t="s">
        <v>1802</v>
      </c>
      <c r="B683" s="846" t="s">
        <v>1803</v>
      </c>
      <c r="E683" s="802"/>
    </row>
    <row r="684" customFormat="false" ht="18" hidden="false" customHeight="false" outlineLevel="0" collapsed="false">
      <c r="A684" s="814" t="s">
        <v>1804</v>
      </c>
      <c r="B684" s="843" t="s">
        <v>1805</v>
      </c>
      <c r="E684" s="802"/>
    </row>
    <row r="685" customFormat="false" ht="18" hidden="false" customHeight="false" outlineLevel="0" collapsed="false">
      <c r="A685" s="814" t="s">
        <v>1806</v>
      </c>
      <c r="B685" s="844" t="s">
        <v>1807</v>
      </c>
      <c r="E685" s="802"/>
    </row>
    <row r="686" customFormat="false" ht="18" hidden="false" customHeight="false" outlineLevel="0" collapsed="false">
      <c r="A686" s="814" t="s">
        <v>1808</v>
      </c>
      <c r="B686" s="844" t="s">
        <v>1809</v>
      </c>
      <c r="E686" s="802"/>
    </row>
    <row r="687" customFormat="false" ht="18" hidden="false" customHeight="false" outlineLevel="0" collapsed="false">
      <c r="A687" s="814" t="s">
        <v>1810</v>
      </c>
      <c r="B687" s="844" t="s">
        <v>1811</v>
      </c>
      <c r="E687" s="802"/>
    </row>
    <row r="688" customFormat="false" ht="18" hidden="false" customHeight="false" outlineLevel="0" collapsed="false">
      <c r="A688" s="814" t="s">
        <v>1812</v>
      </c>
      <c r="B688" s="844" t="s">
        <v>1813</v>
      </c>
      <c r="E688" s="802"/>
    </row>
    <row r="689" customFormat="false" ht="18" hidden="false" customHeight="false" outlineLevel="0" collapsed="false">
      <c r="A689" s="814" t="s">
        <v>1814</v>
      </c>
      <c r="B689" s="844" t="s">
        <v>1815</v>
      </c>
    </row>
    <row r="690" customFormat="false" ht="18" hidden="false" customHeight="false" outlineLevel="0" collapsed="false">
      <c r="A690" s="814" t="s">
        <v>1816</v>
      </c>
      <c r="B690" s="844" t="s">
        <v>1817</v>
      </c>
    </row>
    <row r="691" customFormat="false" ht="18" hidden="false" customHeight="false" outlineLevel="0" collapsed="false">
      <c r="A691" s="814" t="s">
        <v>1818</v>
      </c>
      <c r="B691" s="844" t="s">
        <v>1819</v>
      </c>
    </row>
    <row r="692" customFormat="false" ht="18" hidden="false" customHeight="false" outlineLevel="0" collapsed="false">
      <c r="A692" s="814" t="s">
        <v>1820</v>
      </c>
      <c r="B692" s="844" t="s">
        <v>1821</v>
      </c>
    </row>
    <row r="693" customFormat="false" ht="18" hidden="false" customHeight="false" outlineLevel="0" collapsed="false">
      <c r="A693" s="814" t="s">
        <v>1822</v>
      </c>
      <c r="B693" s="845" t="s">
        <v>1823</v>
      </c>
    </row>
    <row r="694" customFormat="false" ht="18.6" hidden="false" customHeight="false" outlineLevel="0" collapsed="false">
      <c r="A694" s="814" t="s">
        <v>1824</v>
      </c>
      <c r="B694" s="846" t="s">
        <v>1825</v>
      </c>
    </row>
    <row r="695" customFormat="false" ht="18" hidden="false" customHeight="false" outlineLevel="0" collapsed="false">
      <c r="A695" s="814" t="s">
        <v>1826</v>
      </c>
      <c r="B695" s="843" t="s">
        <v>1827</v>
      </c>
    </row>
    <row r="696" customFormat="false" ht="18" hidden="false" customHeight="false" outlineLevel="0" collapsed="false">
      <c r="A696" s="814" t="s">
        <v>1828</v>
      </c>
      <c r="B696" s="844" t="s">
        <v>1829</v>
      </c>
    </row>
    <row r="697" customFormat="false" ht="18" hidden="false" customHeight="false" outlineLevel="0" collapsed="false">
      <c r="A697" s="814" t="s">
        <v>1830</v>
      </c>
      <c r="B697" s="844" t="s">
        <v>1831</v>
      </c>
    </row>
    <row r="698" customFormat="false" ht="18" hidden="false" customHeight="false" outlineLevel="0" collapsed="false">
      <c r="A698" s="814" t="s">
        <v>1832</v>
      </c>
      <c r="B698" s="844" t="s">
        <v>1833</v>
      </c>
    </row>
    <row r="699" customFormat="false" ht="18.6" hidden="false" customHeight="false" outlineLevel="0" collapsed="false">
      <c r="A699" s="814" t="s">
        <v>1834</v>
      </c>
      <c r="B699" s="851" t="s">
        <v>1835</v>
      </c>
    </row>
    <row r="700" customFormat="false" ht="18" hidden="false" customHeight="false" outlineLevel="0" collapsed="false">
      <c r="A700" s="814" t="s">
        <v>1836</v>
      </c>
      <c r="B700" s="843" t="s">
        <v>1837</v>
      </c>
    </row>
    <row r="701" customFormat="false" ht="18" hidden="false" customHeight="false" outlineLevel="0" collapsed="false">
      <c r="A701" s="814" t="s">
        <v>1838</v>
      </c>
      <c r="B701" s="844" t="s">
        <v>1839</v>
      </c>
    </row>
    <row r="702" customFormat="false" ht="18" hidden="false" customHeight="false" outlineLevel="0" collapsed="false">
      <c r="A702" s="814" t="s">
        <v>1840</v>
      </c>
      <c r="B702" s="844" t="s">
        <v>1841</v>
      </c>
    </row>
    <row r="703" customFormat="false" ht="18" hidden="false" customHeight="false" outlineLevel="0" collapsed="false">
      <c r="A703" s="814" t="s">
        <v>1842</v>
      </c>
      <c r="B703" s="844" t="s">
        <v>1843</v>
      </c>
    </row>
    <row r="704" customFormat="false" ht="18" hidden="false" customHeight="false" outlineLevel="0" collapsed="false">
      <c r="A704" s="814" t="s">
        <v>1844</v>
      </c>
      <c r="B704" s="844" t="s">
        <v>1845</v>
      </c>
    </row>
    <row r="705" customFormat="false" ht="18" hidden="false" customHeight="false" outlineLevel="0" collapsed="false">
      <c r="A705" s="814" t="s">
        <v>1846</v>
      </c>
      <c r="B705" s="844" t="s">
        <v>1847</v>
      </c>
    </row>
    <row r="706" customFormat="false" ht="18" hidden="false" customHeight="false" outlineLevel="0" collapsed="false">
      <c r="A706" s="814" t="s">
        <v>1848</v>
      </c>
      <c r="B706" s="844" t="s">
        <v>1849</v>
      </c>
    </row>
    <row r="707" customFormat="false" ht="18" hidden="false" customHeight="false" outlineLevel="0" collapsed="false">
      <c r="A707" s="814" t="s">
        <v>1850</v>
      </c>
      <c r="B707" s="844" t="s">
        <v>1851</v>
      </c>
    </row>
    <row r="708" customFormat="false" ht="18" hidden="false" customHeight="false" outlineLevel="0" collapsed="false">
      <c r="A708" s="814" t="s">
        <v>1852</v>
      </c>
      <c r="B708" s="844" t="s">
        <v>1853</v>
      </c>
    </row>
    <row r="709" customFormat="false" ht="18" hidden="false" customHeight="false" outlineLevel="0" collapsed="false">
      <c r="A709" s="814" t="s">
        <v>1854</v>
      </c>
      <c r="B709" s="844" t="s">
        <v>1855</v>
      </c>
    </row>
    <row r="710" customFormat="false" ht="18.6" hidden="false" customHeight="false" outlineLevel="0" collapsed="false">
      <c r="A710" s="814" t="s">
        <v>1856</v>
      </c>
      <c r="B710" s="851" t="s">
        <v>1857</v>
      </c>
    </row>
    <row r="711" customFormat="false" ht="18" hidden="false" customHeight="false" outlineLevel="0" collapsed="false">
      <c r="A711" s="814" t="s">
        <v>1858</v>
      </c>
      <c r="B711" s="843" t="s">
        <v>1859</v>
      </c>
    </row>
    <row r="712" customFormat="false" ht="18" hidden="false" customHeight="false" outlineLevel="0" collapsed="false">
      <c r="A712" s="814" t="s">
        <v>1860</v>
      </c>
      <c r="B712" s="844" t="s">
        <v>1861</v>
      </c>
    </row>
    <row r="713" customFormat="false" ht="18" hidden="false" customHeight="false" outlineLevel="0" collapsed="false">
      <c r="A713" s="814" t="s">
        <v>1862</v>
      </c>
      <c r="B713" s="844" t="s">
        <v>1863</v>
      </c>
    </row>
    <row r="714" customFormat="false" ht="18" hidden="false" customHeight="false" outlineLevel="0" collapsed="false">
      <c r="A714" s="814" t="s">
        <v>1864</v>
      </c>
      <c r="B714" s="844" t="s">
        <v>1865</v>
      </c>
    </row>
    <row r="715" customFormat="false" ht="18" hidden="false" customHeight="false" outlineLevel="0" collapsed="false">
      <c r="A715" s="814" t="s">
        <v>1866</v>
      </c>
      <c r="B715" s="844" t="s">
        <v>1867</v>
      </c>
    </row>
    <row r="716" customFormat="false" ht="18" hidden="false" customHeight="false" outlineLevel="0" collapsed="false">
      <c r="A716" s="814" t="s">
        <v>1868</v>
      </c>
      <c r="B716" s="844" t="s">
        <v>1869</v>
      </c>
    </row>
    <row r="717" customFormat="false" ht="18" hidden="false" customHeight="false" outlineLevel="0" collapsed="false">
      <c r="A717" s="814" t="s">
        <v>1870</v>
      </c>
      <c r="B717" s="844" t="s">
        <v>1871</v>
      </c>
    </row>
    <row r="718" customFormat="false" ht="18" hidden="false" customHeight="false" outlineLevel="0" collapsed="false">
      <c r="A718" s="814" t="s">
        <v>1872</v>
      </c>
      <c r="B718" s="844" t="s">
        <v>1873</v>
      </c>
    </row>
    <row r="719" customFormat="false" ht="18" hidden="false" customHeight="false" outlineLevel="0" collapsed="false">
      <c r="A719" s="814" t="s">
        <v>1874</v>
      </c>
      <c r="B719" s="844" t="s">
        <v>1875</v>
      </c>
    </row>
    <row r="720" customFormat="false" ht="18.6" hidden="false" customHeight="false" outlineLevel="0" collapsed="false">
      <c r="A720" s="814" t="s">
        <v>1876</v>
      </c>
      <c r="B720" s="851" t="s">
        <v>1877</v>
      </c>
    </row>
    <row r="721" customFormat="false" ht="18" hidden="false" customHeight="false" outlineLevel="0" collapsed="false">
      <c r="A721" s="814" t="s">
        <v>1878</v>
      </c>
      <c r="B721" s="843" t="s">
        <v>1879</v>
      </c>
    </row>
    <row r="722" customFormat="false" ht="18" hidden="false" customHeight="false" outlineLevel="0" collapsed="false">
      <c r="A722" s="814" t="s">
        <v>1880</v>
      </c>
      <c r="B722" s="844" t="s">
        <v>1881</v>
      </c>
    </row>
    <row r="723" customFormat="false" ht="18" hidden="false" customHeight="false" outlineLevel="0" collapsed="false">
      <c r="A723" s="814" t="s">
        <v>1882</v>
      </c>
      <c r="B723" s="844" t="s">
        <v>1883</v>
      </c>
    </row>
    <row r="724" customFormat="false" ht="18" hidden="false" customHeight="false" outlineLevel="0" collapsed="false">
      <c r="A724" s="814" t="s">
        <v>1884</v>
      </c>
      <c r="B724" s="844" t="s">
        <v>1885</v>
      </c>
    </row>
    <row r="725" customFormat="false" ht="18.6" hidden="false" customHeight="false" outlineLevel="0" collapsed="false">
      <c r="A725" s="814" t="s">
        <v>1886</v>
      </c>
      <c r="B725" s="851" t="s">
        <v>1887</v>
      </c>
    </row>
    <row r="726" customFormat="false" ht="18" hidden="false" customHeight="false" outlineLevel="0" collapsed="false">
      <c r="A726" s="852"/>
      <c r="B726" s="853"/>
    </row>
    <row r="727" customFormat="false" ht="13.8" hidden="false" customHeight="false" outlineLevel="0" collapsed="false">
      <c r="A727" s="854" t="s">
        <v>750</v>
      </c>
      <c r="B727" s="854" t="s">
        <v>1888</v>
      </c>
      <c r="C727" s="854" t="s">
        <v>750</v>
      </c>
    </row>
    <row r="728" customFormat="false" ht="13.8" hidden="false" customHeight="false" outlineLevel="0" collapsed="false">
      <c r="A728" s="855"/>
      <c r="B728" s="856" t="n">
        <v>45322</v>
      </c>
      <c r="C728" s="855" t="s">
        <v>1889</v>
      </c>
    </row>
    <row r="729" customFormat="false" ht="13.8" hidden="false" customHeight="false" outlineLevel="0" collapsed="false">
      <c r="A729" s="855"/>
      <c r="B729" s="856" t="n">
        <v>45351</v>
      </c>
      <c r="C729" s="855" t="s">
        <v>1890</v>
      </c>
    </row>
    <row r="730" customFormat="false" ht="13.8" hidden="false" customHeight="false" outlineLevel="0" collapsed="false">
      <c r="A730" s="855"/>
      <c r="B730" s="856" t="n">
        <v>45382</v>
      </c>
      <c r="C730" s="855" t="s">
        <v>1891</v>
      </c>
    </row>
    <row r="731" customFormat="false" ht="13.8" hidden="false" customHeight="false" outlineLevel="0" collapsed="false">
      <c r="A731" s="855"/>
      <c r="B731" s="856" t="n">
        <v>45412</v>
      </c>
      <c r="C731" s="855" t="s">
        <v>1892</v>
      </c>
    </row>
    <row r="732" customFormat="false" ht="13.8" hidden="false" customHeight="false" outlineLevel="0" collapsed="false">
      <c r="A732" s="855"/>
      <c r="B732" s="856" t="n">
        <v>45443</v>
      </c>
      <c r="C732" s="855" t="s">
        <v>1893</v>
      </c>
    </row>
    <row r="733" customFormat="false" ht="13.8" hidden="false" customHeight="false" outlineLevel="0" collapsed="false">
      <c r="A733" s="855"/>
      <c r="B733" s="856" t="n">
        <v>45473</v>
      </c>
      <c r="C733" s="855" t="s">
        <v>1894</v>
      </c>
    </row>
    <row r="734" customFormat="false" ht="13.8" hidden="false" customHeight="false" outlineLevel="0" collapsed="false">
      <c r="A734" s="855"/>
      <c r="B734" s="856" t="n">
        <v>45504</v>
      </c>
      <c r="C734" s="855" t="s">
        <v>1895</v>
      </c>
    </row>
    <row r="735" customFormat="false" ht="13.8" hidden="false" customHeight="false" outlineLevel="0" collapsed="false">
      <c r="A735" s="855"/>
      <c r="B735" s="856" t="n">
        <v>45535</v>
      </c>
      <c r="C735" s="855" t="s">
        <v>1896</v>
      </c>
    </row>
    <row r="736" customFormat="false" ht="13.8" hidden="false" customHeight="false" outlineLevel="0" collapsed="false">
      <c r="A736" s="855"/>
      <c r="B736" s="856" t="n">
        <v>45565</v>
      </c>
      <c r="C736" s="855" t="s">
        <v>1897</v>
      </c>
    </row>
    <row r="737" customFormat="false" ht="13.8" hidden="false" customHeight="false" outlineLevel="0" collapsed="false">
      <c r="A737" s="855"/>
      <c r="B737" s="856" t="n">
        <v>45596</v>
      </c>
      <c r="C737" s="855" t="s">
        <v>1898</v>
      </c>
    </row>
    <row r="738" customFormat="false" ht="13.8" hidden="false" customHeight="false" outlineLevel="0" collapsed="false">
      <c r="A738" s="855"/>
      <c r="B738" s="856" t="n">
        <v>45626</v>
      </c>
      <c r="C738" s="855" t="s">
        <v>1899</v>
      </c>
    </row>
    <row r="739" customFormat="false" ht="13.8" hidden="false" customHeight="false" outlineLevel="0" collapsed="false">
      <c r="A739" s="855"/>
      <c r="B739" s="856" t="n">
        <v>45657</v>
      </c>
      <c r="C739" s="855" t="s">
        <v>1900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r.bahareva</cp:lastModifiedBy>
  <cp:lastPrinted>2018-01-10T12:07:05Z</cp:lastPrinted>
  <dcterms:modified xsi:type="dcterms:W3CDTF">2024-03-08T10:05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